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만족도 및 기호도 조사 결과 통계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9">
  <si>
    <r>
      <rPr>
        <b val="true"/>
        <sz val="20"/>
        <color rgb="FF000000"/>
        <rFont val="맑은 고딕"/>
        <family val="0"/>
        <charset val="1"/>
      </rPr>
      <t xml:space="preserve">2022</t>
    </r>
    <r>
      <rPr>
        <b val="true"/>
        <sz val="20"/>
        <color rgb="FF000000"/>
        <rFont val="Noto Sans"/>
        <family val="2"/>
      </rPr>
      <t xml:space="preserve">학년도 학교급식 만족도 및 기호도 조사 결과 통계표</t>
    </r>
  </si>
  <si>
    <t xml:space="preserve">시흥가온중학교</t>
  </si>
  <si>
    <t xml:space="preserve">응답자 성별 </t>
  </si>
  <si>
    <t xml:space="preserve">남</t>
  </si>
  <si>
    <t xml:space="preserve">여</t>
  </si>
  <si>
    <t xml:space="preserve">응답없음</t>
  </si>
  <si>
    <t xml:space="preserve">응답자 학년</t>
  </si>
  <si>
    <r>
      <rPr>
        <b val="true"/>
        <sz val="11"/>
        <color rgb="FF000000"/>
        <rFont val="맑은 고딕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학년</t>
    </r>
  </si>
  <si>
    <r>
      <rPr>
        <b val="true"/>
        <sz val="11"/>
        <color rgb="FF000000"/>
        <rFont val="맑은 고딕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학년</t>
    </r>
  </si>
  <si>
    <r>
      <rPr>
        <b val="true"/>
        <sz val="11"/>
        <color rgb="FF000000"/>
        <rFont val="맑은 고딕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학년</t>
    </r>
  </si>
  <si>
    <t xml:space="preserve">만족도 조사 결과</t>
  </si>
  <si>
    <t xml:space="preserve">질문</t>
  </si>
  <si>
    <t xml:space="preserve">번호</t>
  </si>
  <si>
    <t xml:space="preserve">문항</t>
  </si>
  <si>
    <t xml:space="preserve">응답수</t>
  </si>
  <si>
    <t xml:space="preserve">비율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우리 학교 급식은 건강과 올바른 식습관 형성에 도움을 준다라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전혀 그렇지 않다</t>
  </si>
  <si>
    <t xml:space="preserve">그렇지 않다</t>
  </si>
  <si>
    <t xml:space="preserve">보통이다 </t>
  </si>
  <si>
    <t xml:space="preserve">그렇다 </t>
  </si>
  <si>
    <t xml:space="preserve">매우 그렇다 </t>
  </si>
  <si>
    <t xml:space="preserve">합계</t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우리 학교에서 제공하는 음식의 간은 적당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4-1. (’</t>
    </r>
    <r>
      <rPr>
        <b val="true"/>
        <sz val="10"/>
        <color rgb="FF000000"/>
        <rFont val="Noto Sans"/>
        <family val="2"/>
      </rPr>
      <t xml:space="preserve">전혀 그렇지 않다’ 와 ’그렇지 않다’ 라고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식기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판 등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 청결하지 않아서</t>
    </r>
  </si>
  <si>
    <t xml:space="preserve">식당이 지저분해서 </t>
  </si>
  <si>
    <t xml:space="preserve">급식시설이 낡아서 </t>
  </si>
  <si>
    <r>
      <rPr>
        <sz val="10"/>
        <color rgb="FF000000"/>
        <rFont val="Noto Sans"/>
        <family val="2"/>
      </rPr>
      <t xml:space="preserve">영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종사자의 비위생적인 행동 때문에 </t>
    </r>
  </si>
  <si>
    <t xml:space="preserve">이물질이 나와서 </t>
  </si>
  <si>
    <t xml:space="preserve">기타 </t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우리 학교에서 운영하는 영양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식생활 교육이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식단영양표시제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비만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당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나트륨 저감화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음식물쓰레기 줄이기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불량식품 근절 등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도움이 됩니까</t>
    </r>
    <r>
      <rPr>
        <b val="true"/>
        <sz val="10"/>
        <color rgb="FF000000"/>
        <rFont val="맑은 고딕"/>
        <family val="0"/>
        <charset val="1"/>
      </rPr>
      <t xml:space="preserve">?
</t>
    </r>
  </si>
  <si>
    <r>
      <rPr>
        <b val="true"/>
        <sz val="10"/>
        <color rgb="FF000000"/>
        <rFont val="맑은 고딕"/>
        <family val="0"/>
        <charset val="1"/>
      </rPr>
      <t xml:space="preserve">5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관심이 없어서 </t>
  </si>
  <si>
    <t xml:space="preserve">내용이 너무 어려워서 </t>
  </si>
  <si>
    <r>
      <rPr>
        <b val="true"/>
        <sz val="10"/>
        <color rgb="FF000000"/>
        <rFont val="맑은 고딕"/>
        <family val="0"/>
        <charset val="1"/>
      </rPr>
      <t xml:space="preserve">6. </t>
    </r>
    <r>
      <rPr>
        <b val="true"/>
        <sz val="10"/>
        <color rgb="FF000000"/>
        <rFont val="Noto Sans"/>
        <family val="2"/>
      </rPr>
      <t xml:space="preserve">우리 학교는 올바른 식사와 배식지도 관해 선생님이나 영양선생님이 지도해주신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7. </t>
    </r>
    <r>
      <rPr>
        <b val="true"/>
        <sz val="10"/>
        <color rgb="FF000000"/>
        <rFont val="Noto Sans"/>
        <family val="2"/>
      </rPr>
      <t xml:space="preserve">우리 학교는 급식운영과 관련하여 소통이 잘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7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의견이 잘 반영되지 않아서 </t>
  </si>
  <si>
    <t xml:space="preserve">의견을 제시할 수 있는 방법을 몰라서 </t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우리 학교급식에 전반적으로 만족하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8-1.(’</t>
    </r>
    <r>
      <rPr>
        <b val="true"/>
        <sz val="10"/>
        <color rgb="FF000000"/>
        <rFont val="Noto Sans"/>
        <family val="2"/>
      </rPr>
      <t xml:space="preserve">매우그렇다’ ’그렇다’ ’보통이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함 </t>
  </si>
  <si>
    <t xml:space="preserve">좋아하는 음식이 나와서 </t>
  </si>
  <si>
    <r>
      <rPr>
        <sz val="10"/>
        <color rgb="FF000000"/>
        <rFont val="Noto Sans"/>
        <family val="2"/>
      </rPr>
      <t xml:space="preserve">영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원이 친절해서 </t>
    </r>
  </si>
  <si>
    <t xml:space="preserve">음식이 맛있음 </t>
  </si>
  <si>
    <t xml:space="preserve">급식이 위생적이여서 </t>
  </si>
  <si>
    <r>
      <rPr>
        <b val="true"/>
        <sz val="10"/>
        <color rgb="FF000000"/>
        <rFont val="맑은 고딕"/>
        <family val="0"/>
        <charset val="1"/>
      </rPr>
      <t xml:space="preserve">8-2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불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하지 않음 </t>
  </si>
  <si>
    <t xml:space="preserve">싫어하는 음식이 나와서 </t>
  </si>
  <si>
    <r>
      <rPr>
        <sz val="10"/>
        <color rgb="FF000000"/>
        <rFont val="Noto Sans"/>
        <family val="2"/>
      </rPr>
      <t xml:space="preserve">영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원이 불친절해서 </t>
    </r>
  </si>
  <si>
    <t xml:space="preserve">음식이 맛없음 </t>
  </si>
  <si>
    <t xml:space="preserve">급식이 비위생적이여서 </t>
  </si>
  <si>
    <r>
      <rPr>
        <b val="true"/>
        <sz val="11"/>
        <color rgb="FF000000"/>
        <rFont val="맑은 고딕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원활한 학교급식에 바라는 점이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우리 앞에 학년들이 급식을 조금 더 빨리 먹어줬으면 좋겠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학생들이 원하는 급식 메뉴가 나왔으면 좋겠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맛있는 디저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양한 음식들이 나오면 좋겠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맛있는거 많이 나왔으면 좋겠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간을 조금 더 해주세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 좋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맛좀 있게 해주세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급식 줄 서는거 장난 너무 많이 쳐서 반장이 힘들어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마라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특별한거 나오지 않을 때도 맛있게 해주세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랍스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건강한 식단 부탁드립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배식을 성심껏 해주면 좋겠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지금처럼 계속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맛있게 만들어주세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스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발 버섯 좀줘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테이크</t>
    </r>
    <r>
      <rPr>
        <sz val="10"/>
        <color rgb="FF000000"/>
        <rFont val="맑은 고딕"/>
        <family val="0"/>
        <charset val="1"/>
      </rPr>
      <t xml:space="preserve">, 12</t>
    </r>
    <r>
      <rPr>
        <sz val="10"/>
        <color rgb="FF000000"/>
        <rFont val="Noto Sans"/>
        <family val="2"/>
      </rPr>
      <t xml:space="preserve">첩반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파게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제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후식 맛있는거 먹고 싶어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아이스크림먹고 싶어요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없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만족도 조사 결과 대부분 보통 또는 만족한다라는 의견의 대다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그 외의 의견에도 관심을 가지며 학생들의 의견을 적극적으로 수용하여 부족한 부분에 대해서 개선해 나가도록 하겠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개선해야 할 부분은 한 사람 혹은 급식실에서만의 노력으론 이루어지지 않기에 크게는 학교와 작게는 학생 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원 모두의 노력으로 더 좋은 급식이 되도록 하여야겠으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일선 현장인 급식실에서 더 적극적으로 수요자가 만족하는 급식이 되도록 의견을 반영하여 위생적이고 맛있고 즐겁고 친절한 급식이 되도록 최선을 다하겠습니다</t>
    </r>
    <r>
      <rPr>
        <sz val="10"/>
        <color rgb="FF000000"/>
        <rFont val="맑은 고딕"/>
        <family val="0"/>
        <charset val="1"/>
      </rPr>
      <t xml:space="preserve">.</t>
    </r>
  </si>
  <si>
    <t xml:space="preserve"> 기호도 조사 결과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가장 좋아하는 밥은 어떤 종류 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흰쌀밥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차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흑미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비빔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참치비빔밥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덮밥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레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짜장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볶음밥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베이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치볶음밥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가장 좋아하는 국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떡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만둣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제비국</t>
    </r>
  </si>
  <si>
    <r>
      <rPr>
        <sz val="10"/>
        <color rgb="FF000000"/>
        <rFont val="Noto Sans"/>
        <family val="2"/>
      </rPr>
      <t xml:space="preserve">탕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감자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맑은국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고기뭇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미역국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찌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햄모듬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순두부찌개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배추된장국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가장 좋아하는 김치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배추김치</t>
  </si>
  <si>
    <t xml:space="preserve">깍두기</t>
  </si>
  <si>
    <t xml:space="preserve">총각김치</t>
  </si>
  <si>
    <t xml:space="preserve">섞박지</t>
  </si>
  <si>
    <t xml:space="preserve">열무김치</t>
  </si>
  <si>
    <t xml:space="preserve">동치미 </t>
  </si>
  <si>
    <t xml:space="preserve">오이김치 </t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급식에 자주 나오면 좋겠다고 생각하는 조리법은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알감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생선조림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무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무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겉절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튀김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강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볶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볶음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갈비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달걀찜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부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치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동그랑땡전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가장 좋아하는 보조식 종류는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과일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멜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파인애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박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파이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피칸파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떡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꿀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모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백설기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음료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주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요구르트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학교급식으로 제공했던 식단 중에서 맛있었던 메뉴가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자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닭강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컵케이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 맛있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꿔바로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눈치코치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짜계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통살새우꼬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말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파게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타민모짜렐라샐러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짜장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돈까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분식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뿌링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닭치즈닭강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뎅국</t>
    </r>
  </si>
  <si>
    <r>
      <rPr>
        <b val="true"/>
        <sz val="11"/>
        <color rgb="FF000000"/>
        <rFont val="맑은 고딕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학교급식에 나왔으면 하는 메뉴를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회오리감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디저트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라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베스킨라빈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갈비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랍스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설렁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멜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짜장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짬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로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파게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짜장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제떡볶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초코버블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라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스크림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위의 학교급식 기호도 조사 결과를 토대로 아이들의 건강과 기호도를 충족시킬 수 있는 조리법과 음식을 개발하여 학교급식을 제공할 수 있도록 노력하고자 합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가장 좋아하는 밥은 어떤 종류 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덮밥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볶음밥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베이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밥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9. </t>
    </r>
    <r>
      <rPr>
        <b val="true"/>
        <sz val="10"/>
        <color rgb="FF000000"/>
        <rFont val="Noto Sans"/>
        <family val="2"/>
      </rPr>
      <t xml:space="preserve">가장 좋아하는 국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10. </t>
    </r>
    <r>
      <rPr>
        <b val="true"/>
        <sz val="10"/>
        <color rgb="FF000000"/>
        <rFont val="Noto Sans"/>
        <family val="2"/>
      </rPr>
      <t xml:space="preserve">가장 좋아하는 김치의 종류는 무엇인가요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오이김치</t>
  </si>
  <si>
    <r>
      <rPr>
        <b val="true"/>
        <sz val="10"/>
        <color rgb="FF000000"/>
        <rFont val="맑은 고딕"/>
        <family val="0"/>
        <charset val="1"/>
      </rPr>
      <t xml:space="preserve">11. </t>
    </r>
    <r>
      <rPr>
        <b val="true"/>
        <sz val="10"/>
        <color rgb="FF000000"/>
        <rFont val="Noto Sans"/>
        <family val="2"/>
      </rPr>
      <t xml:space="preserve">급식에 자주 나오면 좋겠다고 생각하는 조리법은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12. </t>
    </r>
    <r>
      <rPr>
        <b val="true"/>
        <sz val="10"/>
        <color rgb="FF000000"/>
        <rFont val="Noto Sans"/>
        <family val="2"/>
      </rPr>
      <t xml:space="preserve">가장 좋아하는 보조식 종류는 무엇인가요</t>
    </r>
    <r>
      <rPr>
        <b val="true"/>
        <sz val="10"/>
        <color rgb="FF000000"/>
        <rFont val="맑은 고딕"/>
        <family val="0"/>
        <charset val="1"/>
      </rPr>
      <t xml:space="preserve">?(2</t>
    </r>
    <r>
      <rPr>
        <b val="true"/>
        <sz val="10"/>
        <color rgb="FF000000"/>
        <rFont val="Noto Sans"/>
        <family val="2"/>
      </rPr>
      <t xml:space="preserve">개까지 선택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13. </t>
    </r>
    <r>
      <rPr>
        <b val="true"/>
        <sz val="11"/>
        <color rgb="FF000000"/>
        <rFont val="Noto Sans"/>
        <family val="2"/>
      </rPr>
      <t xml:space="preserve">학교급식으로 제공했던 식단 중에서 맛있었던 메뉴가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피칸파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거의 다 맛있어서 딱히 기억안난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떡볶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즈불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도사락 같이 나온 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구마치즈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기억안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므라이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생선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햄모둠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냥 다 맛있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늘빵에 치즈 있는빵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새우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샐러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토마토파수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크림치즈마늘빵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삼계탕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순두부찌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리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갈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모르겠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딱히 없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4. </t>
    </r>
    <r>
      <rPr>
        <b val="true"/>
        <sz val="11"/>
        <color rgb="FF000000"/>
        <rFont val="Noto Sans"/>
        <family val="2"/>
      </rPr>
      <t xml:space="preserve">학교급식에 나왔으면 하는 메뉴를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닭봉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함박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달걀말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떡볶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짜장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파게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까스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감자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매운음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물냉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베스킨라빈스아이스크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케비어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튀김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카롱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티라미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전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국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샌드위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시리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소고기스테이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꼬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연어훈제구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카르보나라파스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치볶음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</t>
    </r>
  </si>
  <si>
    <r>
      <rPr>
        <sz val="10"/>
        <color rgb="FF000000"/>
        <rFont val="Noto Sans"/>
        <family val="2"/>
      </rPr>
      <t xml:space="preserve">위의 학교급식 기호도 조사 결과를 토대로 아이들의 건강과 기호도를 충족시킬 수 있는 조리법과 음식을 개발하여 학교급식을 제공할 수 있도록 노력하고자 합니다</t>
    </r>
    <r>
      <rPr>
        <sz val="10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7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7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5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Normal_ SG&amp;A Bridge 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백분율 2" xfId="53"/>
    <cellStyle name="보통" xfId="54"/>
    <cellStyle name="설명 텍스트" xfId="55"/>
    <cellStyle name="셀 확인" xfId="56"/>
    <cellStyle name="연결된 셀" xfId="57"/>
    <cellStyle name="요약" xfId="58"/>
    <cellStyle name="입력" xfId="59"/>
    <cellStyle name="제목" xfId="60"/>
    <cellStyle name="제목 1" xfId="61"/>
    <cellStyle name="제목 2" xfId="62"/>
    <cellStyle name="제목 3" xfId="63"/>
    <cellStyle name="제목 4" xfId="64"/>
    <cellStyle name="좋음" xfId="65"/>
    <cellStyle name="출력" xfId="66"/>
    <cellStyle name="콤마 [0]_98영업현황" xfId="67"/>
    <cellStyle name="콤마_98영업현황" xfId="68"/>
    <cellStyle name="표준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38:$C$143</c:f>
              <c:strCache>
                <c:ptCount val="6"/>
                <c:pt idx="0">
                  <c:v>떡국,만둣국,수제비국</c:v>
                </c:pt>
                <c:pt idx="1">
                  <c:v>탕류(육개장,감자탕 등)</c:v>
                </c:pt>
                <c:pt idx="2">
                  <c:v>맑은국(소고기뭇국,미역국 등)</c:v>
                </c:pt>
                <c:pt idx="3">
                  <c:v>찌개(햄모듬찌개,순두부찌개 등)</c:v>
                </c:pt>
                <c:pt idx="4">
                  <c:v>된장국(시금치,배추된장국 등)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138:$D$143</c:f>
              <c:numCache>
                <c:formatCode>General</c:formatCode>
                <c:ptCount val="6"/>
                <c:pt idx="0">
                  <c:v>133</c:v>
                </c:pt>
                <c:pt idx="1">
                  <c:v>119</c:v>
                </c:pt>
                <c:pt idx="2">
                  <c:v>64</c:v>
                </c:pt>
                <c:pt idx="3">
                  <c:v>205</c:v>
                </c:pt>
                <c:pt idx="4">
                  <c:v>17</c:v>
                </c:pt>
                <c:pt idx="5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47:$C$52</c:f>
              <c:strCache>
                <c:ptCount val="6"/>
                <c:pt idx="0">
                  <c:v>식기류(식판 등)가 청결하지 않아서</c:v>
                </c:pt>
                <c:pt idx="1">
                  <c:v>식당이 지저분해서 </c:v>
                </c:pt>
                <c:pt idx="2">
                  <c:v>급식시설이 낡아서 </c:v>
                </c:pt>
                <c:pt idx="3">
                  <c:v>영양(교)사, 조리종사자의 비위생적인 행동 때문에 </c:v>
                </c:pt>
                <c:pt idx="4">
                  <c:v>이물질이 나와서 </c:v>
                </c:pt>
                <c:pt idx="5">
                  <c:v>기타 </c:v>
                </c:pt>
              </c:strCache>
            </c:strRef>
          </c:cat>
          <c:val>
            <c:numRef>
              <c:f>'만족도 및 기호도 조사 결과 통계표'!$D$47:$D$52</c:f>
              <c:numCache>
                <c:formatCode>General</c:formatCode>
                <c:ptCount val="6"/>
                <c:pt idx="0">
                  <c:v>29</c:v>
                </c:pt>
                <c:pt idx="1">
                  <c:v>17</c:v>
                </c:pt>
                <c:pt idx="2">
                  <c:v>10</c:v>
                </c:pt>
                <c:pt idx="3">
                  <c:v>7</c:v>
                </c:pt>
                <c:pt idx="4">
                  <c:v>16</c:v>
                </c:pt>
                <c:pt idx="5">
                  <c:v>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56:$C$61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56:$D$61</c:f>
              <c:numCache>
                <c:formatCode>General</c:formatCode>
                <c:ptCount val="6"/>
                <c:pt idx="0">
                  <c:v>31</c:v>
                </c:pt>
                <c:pt idx="1">
                  <c:v>41</c:v>
                </c:pt>
                <c:pt idx="2">
                  <c:v>253</c:v>
                </c:pt>
                <c:pt idx="3">
                  <c:v>136</c:v>
                </c:pt>
                <c:pt idx="4">
                  <c:v>77</c:v>
                </c:pt>
                <c:pt idx="5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65:$C$67</c:f>
              <c:strCache>
                <c:ptCount val="3"/>
                <c:pt idx="0">
                  <c:v>관심이 없어서 </c:v>
                </c:pt>
                <c:pt idx="1">
                  <c:v>내용이 너무 어려워서 </c:v>
                </c:pt>
                <c:pt idx="2">
                  <c:v>기타 </c:v>
                </c:pt>
              </c:strCache>
            </c:strRef>
          </c:cat>
          <c:val>
            <c:numRef>
              <c:f>'만족도 및 기호도 조사 결과 통계표'!$D$65:$D$67</c:f>
              <c:numCache>
                <c:formatCode>General</c:formatCode>
                <c:ptCount val="3"/>
                <c:pt idx="0">
                  <c:v>54</c:v>
                </c:pt>
                <c:pt idx="1">
                  <c:v>17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71:$C$75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71:$D$75</c:f>
              <c:numCache>
                <c:formatCode>General</c:formatCode>
                <c:ptCount val="5"/>
                <c:pt idx="0">
                  <c:v>17</c:v>
                </c:pt>
                <c:pt idx="1">
                  <c:v>41</c:v>
                </c:pt>
                <c:pt idx="2">
                  <c:v>167</c:v>
                </c:pt>
                <c:pt idx="3">
                  <c:v>195</c:v>
                </c:pt>
                <c:pt idx="4">
                  <c:v>12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79:$C$84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79:$D$84</c:f>
              <c:numCache>
                <c:formatCode>General</c:formatCode>
                <c:ptCount val="6"/>
                <c:pt idx="0">
                  <c:v>37</c:v>
                </c:pt>
                <c:pt idx="1">
                  <c:v>41</c:v>
                </c:pt>
                <c:pt idx="2">
                  <c:v>200</c:v>
                </c:pt>
                <c:pt idx="3">
                  <c:v>160</c:v>
                </c:pt>
                <c:pt idx="4">
                  <c:v>105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88:$C$90</c:f>
              <c:strCache>
                <c:ptCount val="3"/>
                <c:pt idx="0">
                  <c:v>의견이 잘 반영되지 않아서 </c:v>
                </c:pt>
                <c:pt idx="1">
                  <c:v>의견을 제시할 수 있는 방법을 몰라서 </c:v>
                </c:pt>
                <c:pt idx="2">
                  <c:v>기타 </c:v>
                </c:pt>
              </c:strCache>
            </c:strRef>
          </c:cat>
          <c:val>
            <c:numRef>
              <c:f>'만족도 및 기호도 조사 결과 통계표'!$D$88:$D$90</c:f>
              <c:numCache>
                <c:formatCode>General</c:formatCode>
                <c:ptCount val="3"/>
                <c:pt idx="0">
                  <c:v>62</c:v>
                </c:pt>
                <c:pt idx="1">
                  <c:v>21</c:v>
                </c:pt>
                <c:pt idx="2">
                  <c:v>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94:$C$99</c:f>
              <c:strCache>
                <c:ptCount val="6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94:$D$99</c:f>
              <c:numCache>
                <c:formatCode>General</c:formatCode>
                <c:ptCount val="6"/>
                <c:pt idx="0">
                  <c:v>43</c:v>
                </c:pt>
                <c:pt idx="1">
                  <c:v>68</c:v>
                </c:pt>
                <c:pt idx="2">
                  <c:v>139</c:v>
                </c:pt>
                <c:pt idx="3">
                  <c:v>177</c:v>
                </c:pt>
                <c:pt idx="4">
                  <c:v>115</c:v>
                </c:pt>
                <c:pt idx="5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03:$C$108</c:f>
              <c:strCache>
                <c:ptCount val="6"/>
                <c:pt idx="0">
                  <c:v>식단이 다양함 </c:v>
                </c:pt>
                <c:pt idx="1">
                  <c:v>좋아하는 음식이 나와서 </c:v>
                </c:pt>
                <c:pt idx="2">
                  <c:v>영양(교)사, 조리(사)원이 친절해서 </c:v>
                </c:pt>
                <c:pt idx="3">
                  <c:v>음식이 맛있음 </c:v>
                </c:pt>
                <c:pt idx="4">
                  <c:v>급식이 위생적이여서 </c:v>
                </c:pt>
                <c:pt idx="5">
                  <c:v>기타 </c:v>
                </c:pt>
              </c:strCache>
            </c:strRef>
          </c:cat>
          <c:val>
            <c:numRef>
              <c:f>'만족도 및 기호도 조사 결과 통계표'!$D$103:$D$108</c:f>
              <c:numCache>
                <c:formatCode>General</c:formatCode>
                <c:ptCount val="6"/>
                <c:pt idx="0">
                  <c:v>157</c:v>
                </c:pt>
                <c:pt idx="1">
                  <c:v>131</c:v>
                </c:pt>
                <c:pt idx="2">
                  <c:v>60</c:v>
                </c:pt>
                <c:pt idx="3">
                  <c:v>157</c:v>
                </c:pt>
                <c:pt idx="4">
                  <c:v>68</c:v>
                </c:pt>
                <c:pt idx="5">
                  <c:v>5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12:$C$117</c:f>
              <c:strCache>
                <c:ptCount val="6"/>
                <c:pt idx="0">
                  <c:v>식단이 다양하지 않음 </c:v>
                </c:pt>
                <c:pt idx="1">
                  <c:v>싫어하는 음식이 나와서 </c:v>
                </c:pt>
                <c:pt idx="2">
                  <c:v>영양(교)사, 조리(사)원이 불친절해서 </c:v>
                </c:pt>
                <c:pt idx="3">
                  <c:v>음식이 맛없음 </c:v>
                </c:pt>
                <c:pt idx="4">
                  <c:v>급식이 비위생적이여서 </c:v>
                </c:pt>
                <c:pt idx="5">
                  <c:v>기타 </c:v>
                </c:pt>
              </c:strCache>
            </c:strRef>
          </c:cat>
          <c:val>
            <c:numRef>
              <c:f>'만족도 및 기호도 조사 결과 통계표'!$D$112:$D$117</c:f>
              <c:numCache>
                <c:formatCode>General</c:formatCode>
                <c:ptCount val="6"/>
                <c:pt idx="0">
                  <c:v>25</c:v>
                </c:pt>
                <c:pt idx="1">
                  <c:v>47</c:v>
                </c:pt>
                <c:pt idx="2">
                  <c:v>10</c:v>
                </c:pt>
                <c:pt idx="3">
                  <c:v>86</c:v>
                </c:pt>
                <c:pt idx="4">
                  <c:v>12</c:v>
                </c:pt>
                <c:pt idx="5">
                  <c:v>3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48:$C$155</c:f>
              <c:strCache>
                <c:ptCount val="8"/>
                <c:pt idx="0">
                  <c:v>배추김치</c:v>
                </c:pt>
                <c:pt idx="1">
                  <c:v>깍두기</c:v>
                </c:pt>
                <c:pt idx="2">
                  <c:v>총각김치</c:v>
                </c:pt>
                <c:pt idx="3">
                  <c:v>섞박지</c:v>
                </c:pt>
                <c:pt idx="4">
                  <c:v>열무김치</c:v>
                </c:pt>
                <c:pt idx="5">
                  <c:v>동치미 </c:v>
                </c:pt>
                <c:pt idx="6">
                  <c:v>오이김치 </c:v>
                </c:pt>
                <c:pt idx="7">
                  <c:v>응답없음</c:v>
                </c:pt>
              </c:strCache>
            </c:strRef>
          </c:cat>
          <c:val>
            <c:numRef>
              <c:f>'만족도 및 기호도 조사 결과 통계표'!$D$148:$D$155</c:f>
              <c:numCache>
                <c:formatCode>General</c:formatCode>
                <c:ptCount val="8"/>
                <c:pt idx="0">
                  <c:v>302</c:v>
                </c:pt>
                <c:pt idx="1">
                  <c:v>88</c:v>
                </c:pt>
                <c:pt idx="2">
                  <c:v>25</c:v>
                </c:pt>
                <c:pt idx="3">
                  <c:v>21</c:v>
                </c:pt>
                <c:pt idx="4">
                  <c:v>26</c:v>
                </c:pt>
                <c:pt idx="5">
                  <c:v>27</c:v>
                </c:pt>
                <c:pt idx="6">
                  <c:v>50</c:v>
                </c:pt>
                <c:pt idx="7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만족도 및 기호도 조사 결과 통계표'!$D$160:$D$165</c:f>
              <c:numCache>
                <c:formatCode>General</c:formatCode>
                <c:ptCount val="6"/>
                <c:pt idx="0">
                  <c:v>34</c:v>
                </c:pt>
                <c:pt idx="1">
                  <c:v>42</c:v>
                </c:pt>
                <c:pt idx="2">
                  <c:v>417</c:v>
                </c:pt>
                <c:pt idx="3">
                  <c:v>320</c:v>
                </c:pt>
                <c:pt idx="4">
                  <c:v>197</c:v>
                </c:pt>
                <c:pt idx="5">
                  <c:v>8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70:$C$173</c:f>
              <c:strCache>
                <c:ptCount val="4"/>
                <c:pt idx="0">
                  <c:v>과일류(멜론,파인애플,수박 등)</c:v>
                </c:pt>
                <c:pt idx="1">
                  <c:v>파이류(에그타르트,피칸파이 등)</c:v>
                </c:pt>
                <c:pt idx="2">
                  <c:v>떡류(꿀떡,모찌,백설기 등)</c:v>
                </c:pt>
                <c:pt idx="3">
                  <c:v>음료류(과일주스,요구르트 등)</c:v>
                </c:pt>
              </c:strCache>
            </c:strRef>
          </c:cat>
          <c:val>
            <c:numRef>
              <c:f>'만족도 및 기호도 조사 결과 통계표'!$D$170:$D$173</c:f>
              <c:numCache>
                <c:formatCode>General</c:formatCode>
                <c:ptCount val="4"/>
                <c:pt idx="0">
                  <c:v>303</c:v>
                </c:pt>
                <c:pt idx="1">
                  <c:v>218</c:v>
                </c:pt>
                <c:pt idx="2">
                  <c:v>112</c:v>
                </c:pt>
                <c:pt idx="3">
                  <c:v>4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29:$C$134</c:f>
              <c:strCache>
                <c:ptCount val="6"/>
                <c:pt idx="0">
                  <c:v>흰쌀밥</c:v>
                </c:pt>
                <c:pt idx="1">
                  <c:v>잡곡밥(보리,차조,흑미등)</c:v>
                </c:pt>
                <c:pt idx="2">
                  <c:v>비빔밥(나물,참치비빔밥)</c:v>
                </c:pt>
                <c:pt idx="3">
                  <c:v>덮밥류(카레,짜장 등)</c:v>
                </c:pt>
                <c:pt idx="4">
                  <c:v>볶음밥류(베이컨, 김치볶음밥 등)</c:v>
                </c:pt>
                <c:pt idx="5">
                  <c:v>응답없음</c:v>
                </c:pt>
              </c:strCache>
            </c:strRef>
          </c:cat>
          <c:val>
            <c:numRef>
              <c:f>'만족도 및 기호도 조사 결과 통계표'!$D$129:$D$134</c:f>
              <c:numCache>
                <c:formatCode>General</c:formatCode>
                <c:ptCount val="6"/>
                <c:pt idx="0">
                  <c:v>232</c:v>
                </c:pt>
                <c:pt idx="1">
                  <c:v>53</c:v>
                </c:pt>
                <c:pt idx="2">
                  <c:v>38</c:v>
                </c:pt>
                <c:pt idx="3">
                  <c:v>75</c:v>
                </c:pt>
                <c:pt idx="4">
                  <c:v>141</c:v>
                </c:pt>
                <c:pt idx="5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15:$C$19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15:$D$19</c:f>
              <c:numCache>
                <c:formatCode>General</c:formatCode>
                <c:ptCount val="5"/>
                <c:pt idx="0">
                  <c:v>20</c:v>
                </c:pt>
                <c:pt idx="1">
                  <c:v>24</c:v>
                </c:pt>
                <c:pt idx="2">
                  <c:v>181</c:v>
                </c:pt>
                <c:pt idx="3">
                  <c:v>201</c:v>
                </c:pt>
                <c:pt idx="4">
                  <c:v>1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23:$C$27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23:$D$27</c:f>
              <c:numCache>
                <c:formatCode>General</c:formatCode>
                <c:ptCount val="5"/>
                <c:pt idx="0">
                  <c:v>39</c:v>
                </c:pt>
                <c:pt idx="1">
                  <c:v>70</c:v>
                </c:pt>
                <c:pt idx="2">
                  <c:v>150</c:v>
                </c:pt>
                <c:pt idx="3">
                  <c:v>175</c:v>
                </c:pt>
                <c:pt idx="4">
                  <c:v>1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31:$C$35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31:$D$35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169</c:v>
                </c:pt>
                <c:pt idx="3">
                  <c:v>197</c:v>
                </c:pt>
                <c:pt idx="4">
                  <c:v>1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만족도 및 기호도 조사 결과 통계표'!$C$39:$C$43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및 기호도 조사 결과 통계표'!$D$39:$D$43</c:f>
              <c:numCache>
                <c:formatCode>General</c:formatCode>
                <c:ptCount val="5"/>
                <c:pt idx="0">
                  <c:v>15</c:v>
                </c:pt>
                <c:pt idx="1">
                  <c:v>25</c:v>
                </c:pt>
                <c:pt idx="2">
                  <c:v>131</c:v>
                </c:pt>
                <c:pt idx="3">
                  <c:v>225</c:v>
                </c:pt>
                <c:pt idx="4">
                  <c:v>1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136</xdr:row>
      <xdr:rowOff>30960</xdr:rowOff>
    </xdr:from>
    <xdr:to>
      <xdr:col>11</xdr:col>
      <xdr:colOff>379440</xdr:colOff>
      <xdr:row>143</xdr:row>
      <xdr:rowOff>187200</xdr:rowOff>
    </xdr:to>
    <xdr:graphicFrame>
      <xdr:nvGraphicFramePr>
        <xdr:cNvPr id="0" name="차트 1040"/>
        <xdr:cNvGraphicFramePr/>
      </xdr:nvGraphicFramePr>
      <xdr:xfrm>
        <a:off x="7701480" y="37202040"/>
        <a:ext cx="3908520" cy="18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6800</xdr:colOff>
      <xdr:row>146</xdr:row>
      <xdr:rowOff>108720</xdr:rowOff>
    </xdr:from>
    <xdr:to>
      <xdr:col>11</xdr:col>
      <xdr:colOff>379440</xdr:colOff>
      <xdr:row>155</xdr:row>
      <xdr:rowOff>233280</xdr:rowOff>
    </xdr:to>
    <xdr:graphicFrame>
      <xdr:nvGraphicFramePr>
        <xdr:cNvPr id="1" name="차트 1039"/>
        <xdr:cNvGraphicFramePr/>
      </xdr:nvGraphicFramePr>
      <xdr:xfrm>
        <a:off x="7814520" y="39699000"/>
        <a:ext cx="3795480" cy="23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6800</xdr:colOff>
      <xdr:row>158</xdr:row>
      <xdr:rowOff>46080</xdr:rowOff>
    </xdr:from>
    <xdr:to>
      <xdr:col>11</xdr:col>
      <xdr:colOff>379440</xdr:colOff>
      <xdr:row>166</xdr:row>
      <xdr:rowOff>155880</xdr:rowOff>
    </xdr:to>
    <xdr:graphicFrame>
      <xdr:nvGraphicFramePr>
        <xdr:cNvPr id="2" name="차트 1040"/>
        <xdr:cNvGraphicFramePr/>
      </xdr:nvGraphicFramePr>
      <xdr:xfrm>
        <a:off x="7814520" y="42539760"/>
        <a:ext cx="379548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760</xdr:colOff>
      <xdr:row>168</xdr:row>
      <xdr:rowOff>54000</xdr:rowOff>
    </xdr:from>
    <xdr:to>
      <xdr:col>11</xdr:col>
      <xdr:colOff>379440</xdr:colOff>
      <xdr:row>174</xdr:row>
      <xdr:rowOff>54000</xdr:rowOff>
    </xdr:to>
    <xdr:graphicFrame>
      <xdr:nvGraphicFramePr>
        <xdr:cNvPr id="3" name="차트 1041"/>
        <xdr:cNvGraphicFramePr/>
      </xdr:nvGraphicFramePr>
      <xdr:xfrm>
        <a:off x="7701480" y="44966880"/>
        <a:ext cx="3908520" cy="17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1560</xdr:colOff>
      <xdr:row>127</xdr:row>
      <xdr:rowOff>38880</xdr:rowOff>
    </xdr:from>
    <xdr:to>
      <xdr:col>11</xdr:col>
      <xdr:colOff>379440</xdr:colOff>
      <xdr:row>134</xdr:row>
      <xdr:rowOff>163440</xdr:rowOff>
    </xdr:to>
    <xdr:graphicFrame>
      <xdr:nvGraphicFramePr>
        <xdr:cNvPr id="4" name="차트 1030"/>
        <xdr:cNvGraphicFramePr/>
      </xdr:nvGraphicFramePr>
      <xdr:xfrm>
        <a:off x="7644240" y="35032320"/>
        <a:ext cx="3965760" cy="18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41560</xdr:colOff>
      <xdr:row>13</xdr:row>
      <xdr:rowOff>46440</xdr:rowOff>
    </xdr:from>
    <xdr:to>
      <xdr:col>10</xdr:col>
      <xdr:colOff>678600</xdr:colOff>
      <xdr:row>20</xdr:row>
      <xdr:rowOff>15840</xdr:rowOff>
    </xdr:to>
    <xdr:graphicFrame>
      <xdr:nvGraphicFramePr>
        <xdr:cNvPr id="5" name="차트 1031"/>
        <xdr:cNvGraphicFramePr/>
      </xdr:nvGraphicFramePr>
      <xdr:xfrm>
        <a:off x="7644240" y="4298400"/>
        <a:ext cx="3554280" cy="16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8320</xdr:colOff>
      <xdr:row>21</xdr:row>
      <xdr:rowOff>0</xdr:rowOff>
    </xdr:from>
    <xdr:to>
      <xdr:col>11</xdr:col>
      <xdr:colOff>48600</xdr:colOff>
      <xdr:row>27</xdr:row>
      <xdr:rowOff>171000</xdr:rowOff>
    </xdr:to>
    <xdr:graphicFrame>
      <xdr:nvGraphicFramePr>
        <xdr:cNvPr id="6" name="차트 1032"/>
        <xdr:cNvGraphicFramePr/>
      </xdr:nvGraphicFramePr>
      <xdr:xfrm>
        <a:off x="7461000" y="6183720"/>
        <a:ext cx="3818160" cy="16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25000</xdr:colOff>
      <xdr:row>29</xdr:row>
      <xdr:rowOff>0</xdr:rowOff>
    </xdr:from>
    <xdr:to>
      <xdr:col>10</xdr:col>
      <xdr:colOff>687240</xdr:colOff>
      <xdr:row>36</xdr:row>
      <xdr:rowOff>119160</xdr:rowOff>
    </xdr:to>
    <xdr:graphicFrame>
      <xdr:nvGraphicFramePr>
        <xdr:cNvPr id="7" name="차트 1033"/>
        <xdr:cNvGraphicFramePr/>
      </xdr:nvGraphicFramePr>
      <xdr:xfrm>
        <a:off x="7627680" y="8115480"/>
        <a:ext cx="3579480" cy="18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25000</xdr:colOff>
      <xdr:row>37</xdr:row>
      <xdr:rowOff>7560</xdr:rowOff>
    </xdr:from>
    <xdr:to>
      <xdr:col>11</xdr:col>
      <xdr:colOff>48600</xdr:colOff>
      <xdr:row>43</xdr:row>
      <xdr:rowOff>241920</xdr:rowOff>
    </xdr:to>
    <xdr:graphicFrame>
      <xdr:nvGraphicFramePr>
        <xdr:cNvPr id="8" name="차트 1034"/>
        <xdr:cNvGraphicFramePr/>
      </xdr:nvGraphicFramePr>
      <xdr:xfrm>
        <a:off x="7627680" y="10054440"/>
        <a:ext cx="3651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66680</xdr:colOff>
      <xdr:row>45</xdr:row>
      <xdr:rowOff>38520</xdr:rowOff>
    </xdr:from>
    <xdr:to>
      <xdr:col>11</xdr:col>
      <xdr:colOff>48600</xdr:colOff>
      <xdr:row>53</xdr:row>
      <xdr:rowOff>54000</xdr:rowOff>
    </xdr:to>
    <xdr:graphicFrame>
      <xdr:nvGraphicFramePr>
        <xdr:cNvPr id="9" name="차트 1035"/>
        <xdr:cNvGraphicFramePr/>
      </xdr:nvGraphicFramePr>
      <xdr:xfrm>
        <a:off x="7569360" y="12021120"/>
        <a:ext cx="37098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41560</xdr:colOff>
      <xdr:row>54</xdr:row>
      <xdr:rowOff>0</xdr:rowOff>
    </xdr:from>
    <xdr:to>
      <xdr:col>11</xdr:col>
      <xdr:colOff>48600</xdr:colOff>
      <xdr:row>61</xdr:row>
      <xdr:rowOff>201960</xdr:rowOff>
    </xdr:to>
    <xdr:graphicFrame>
      <xdr:nvGraphicFramePr>
        <xdr:cNvPr id="10" name="차트 1036"/>
        <xdr:cNvGraphicFramePr/>
      </xdr:nvGraphicFramePr>
      <xdr:xfrm>
        <a:off x="7644240" y="14352120"/>
        <a:ext cx="36349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66680</xdr:colOff>
      <xdr:row>63</xdr:row>
      <xdr:rowOff>0</xdr:rowOff>
    </xdr:from>
    <xdr:to>
      <xdr:col>11</xdr:col>
      <xdr:colOff>48600</xdr:colOff>
      <xdr:row>68</xdr:row>
      <xdr:rowOff>241920</xdr:rowOff>
    </xdr:to>
    <xdr:graphicFrame>
      <xdr:nvGraphicFramePr>
        <xdr:cNvPr id="11" name="차트 1037"/>
        <xdr:cNvGraphicFramePr/>
      </xdr:nvGraphicFramePr>
      <xdr:xfrm>
        <a:off x="7569360" y="16529760"/>
        <a:ext cx="3709800" cy="14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66680</xdr:colOff>
      <xdr:row>69</xdr:row>
      <xdr:rowOff>0</xdr:rowOff>
    </xdr:from>
    <xdr:to>
      <xdr:col>11</xdr:col>
      <xdr:colOff>48600</xdr:colOff>
      <xdr:row>76</xdr:row>
      <xdr:rowOff>108720</xdr:rowOff>
    </xdr:to>
    <xdr:graphicFrame>
      <xdr:nvGraphicFramePr>
        <xdr:cNvPr id="12" name="차트 1038"/>
        <xdr:cNvGraphicFramePr/>
      </xdr:nvGraphicFramePr>
      <xdr:xfrm>
        <a:off x="7569360" y="17981280"/>
        <a:ext cx="370980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66680</xdr:colOff>
      <xdr:row>77</xdr:row>
      <xdr:rowOff>0</xdr:rowOff>
    </xdr:from>
    <xdr:to>
      <xdr:col>11</xdr:col>
      <xdr:colOff>48600</xdr:colOff>
      <xdr:row>85</xdr:row>
      <xdr:rowOff>15120</xdr:rowOff>
    </xdr:to>
    <xdr:graphicFrame>
      <xdr:nvGraphicFramePr>
        <xdr:cNvPr id="13" name="차트 1040"/>
        <xdr:cNvGraphicFramePr/>
      </xdr:nvGraphicFramePr>
      <xdr:xfrm>
        <a:off x="7569360" y="19916640"/>
        <a:ext cx="3709800" cy="19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241560</xdr:colOff>
      <xdr:row>86</xdr:row>
      <xdr:rowOff>0</xdr:rowOff>
    </xdr:from>
    <xdr:to>
      <xdr:col>11</xdr:col>
      <xdr:colOff>48600</xdr:colOff>
      <xdr:row>90</xdr:row>
      <xdr:rowOff>349920</xdr:rowOff>
    </xdr:to>
    <xdr:graphicFrame>
      <xdr:nvGraphicFramePr>
        <xdr:cNvPr id="14" name="차트 1041"/>
        <xdr:cNvGraphicFramePr/>
      </xdr:nvGraphicFramePr>
      <xdr:xfrm>
        <a:off x="7644240" y="22094280"/>
        <a:ext cx="3634920" cy="19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241560</xdr:colOff>
      <xdr:row>92</xdr:row>
      <xdr:rowOff>22680</xdr:rowOff>
    </xdr:from>
    <xdr:to>
      <xdr:col>10</xdr:col>
      <xdr:colOff>687240</xdr:colOff>
      <xdr:row>100</xdr:row>
      <xdr:rowOff>140040</xdr:rowOff>
    </xdr:to>
    <xdr:graphicFrame>
      <xdr:nvGraphicFramePr>
        <xdr:cNvPr id="15" name="차트 1042"/>
        <xdr:cNvGraphicFramePr/>
      </xdr:nvGraphicFramePr>
      <xdr:xfrm>
        <a:off x="7644240" y="24351480"/>
        <a:ext cx="3562920" cy="20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66680</xdr:colOff>
      <xdr:row>101</xdr:row>
      <xdr:rowOff>0</xdr:rowOff>
    </xdr:from>
    <xdr:to>
      <xdr:col>10</xdr:col>
      <xdr:colOff>687240</xdr:colOff>
      <xdr:row>109</xdr:row>
      <xdr:rowOff>15120</xdr:rowOff>
    </xdr:to>
    <xdr:graphicFrame>
      <xdr:nvGraphicFramePr>
        <xdr:cNvPr id="16" name="차트 1043"/>
        <xdr:cNvGraphicFramePr/>
      </xdr:nvGraphicFramePr>
      <xdr:xfrm>
        <a:off x="7569360" y="26506080"/>
        <a:ext cx="36378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241560</xdr:colOff>
      <xdr:row>110</xdr:row>
      <xdr:rowOff>38880</xdr:rowOff>
    </xdr:from>
    <xdr:to>
      <xdr:col>11</xdr:col>
      <xdr:colOff>48600</xdr:colOff>
      <xdr:row>117</xdr:row>
      <xdr:rowOff>194760</xdr:rowOff>
    </xdr:to>
    <xdr:graphicFrame>
      <xdr:nvGraphicFramePr>
        <xdr:cNvPr id="17" name="차트 1044"/>
        <xdr:cNvGraphicFramePr/>
      </xdr:nvGraphicFramePr>
      <xdr:xfrm>
        <a:off x="7644240" y="28914840"/>
        <a:ext cx="3634920" cy="20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84" activeCellId="0" sqref="A184:E18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4.55"/>
    <col collapsed="false" customWidth="true" hidden="false" outlineLevel="0" max="3" min="3" style="1" width="28.09"/>
    <col collapsed="false" customWidth="true" hidden="false" outlineLevel="0" max="4" min="4" style="1" width="11.89"/>
    <col collapsed="false" customWidth="true" hidden="false" outlineLevel="0" max="5" min="5" style="1" width="17.89"/>
    <col collapsed="false" customWidth="true" hidden="false" outlineLevel="0" max="6" min="6" style="2" width="3.44"/>
    <col collapsed="false" customWidth="true" hidden="false" outlineLevel="0" max="256" min="7" style="2" width="8.88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4.75" hidden="false" customHeight="true" outlineLevel="0" collapsed="false">
      <c r="A3" s="6" t="s">
        <v>2</v>
      </c>
      <c r="B3" s="7" t="n">
        <v>1</v>
      </c>
      <c r="C3" s="8" t="s">
        <v>3</v>
      </c>
      <c r="D3" s="9" t="n">
        <v>279</v>
      </c>
      <c r="E3" s="10"/>
    </row>
    <row r="4" s="4" customFormat="true" ht="24.75" hidden="false" customHeight="true" outlineLevel="0" collapsed="false">
      <c r="A4" s="6"/>
      <c r="B4" s="11" t="n">
        <v>2</v>
      </c>
      <c r="C4" s="12" t="s">
        <v>4</v>
      </c>
      <c r="D4" s="13" t="n">
        <v>219</v>
      </c>
      <c r="E4" s="10"/>
    </row>
    <row r="5" s="4" customFormat="true" ht="24.75" hidden="false" customHeight="true" outlineLevel="0" collapsed="false">
      <c r="A5" s="6"/>
      <c r="B5" s="14" t="n">
        <v>3</v>
      </c>
      <c r="C5" s="15" t="s">
        <v>5</v>
      </c>
      <c r="D5" s="16" t="n">
        <v>46</v>
      </c>
      <c r="E5" s="10"/>
    </row>
    <row r="6" s="4" customFormat="true" ht="24.75" hidden="false" customHeight="true" outlineLevel="0" collapsed="false">
      <c r="A6" s="17"/>
      <c r="B6" s="18"/>
      <c r="C6" s="18"/>
      <c r="D6" s="18"/>
      <c r="E6" s="10"/>
    </row>
    <row r="7" s="4" customFormat="true" ht="24.75" hidden="false" customHeight="true" outlineLevel="0" collapsed="false">
      <c r="A7" s="6" t="s">
        <v>6</v>
      </c>
      <c r="B7" s="7" t="n">
        <v>1</v>
      </c>
      <c r="C7" s="19" t="s">
        <v>7</v>
      </c>
      <c r="D7" s="9" t="n">
        <v>204</v>
      </c>
      <c r="E7" s="10"/>
    </row>
    <row r="8" s="4" customFormat="true" ht="24.75" hidden="false" customHeight="true" outlineLevel="0" collapsed="false">
      <c r="A8" s="6"/>
      <c r="B8" s="11" t="n">
        <v>2</v>
      </c>
      <c r="C8" s="20" t="s">
        <v>8</v>
      </c>
      <c r="D8" s="13" t="n">
        <v>178</v>
      </c>
      <c r="E8" s="10"/>
    </row>
    <row r="9" s="4" customFormat="true" ht="24.75" hidden="false" customHeight="true" outlineLevel="0" collapsed="false">
      <c r="A9" s="6"/>
      <c r="B9" s="11" t="n">
        <v>3</v>
      </c>
      <c r="C9" s="20" t="s">
        <v>9</v>
      </c>
      <c r="D9" s="13" t="n">
        <v>114</v>
      </c>
      <c r="E9" s="10"/>
    </row>
    <row r="10" s="4" customFormat="true" ht="24.75" hidden="false" customHeight="true" outlineLevel="0" collapsed="false">
      <c r="A10" s="6"/>
      <c r="B10" s="14" t="n">
        <v>4</v>
      </c>
      <c r="C10" s="15" t="s">
        <v>5</v>
      </c>
      <c r="D10" s="16" t="n">
        <v>48</v>
      </c>
      <c r="E10" s="10"/>
    </row>
    <row r="11" s="4" customFormat="true" ht="24.75" hidden="false" customHeight="true" outlineLevel="0" collapsed="false">
      <c r="A11" s="17"/>
      <c r="B11" s="18"/>
      <c r="C11" s="18"/>
      <c r="D11" s="18"/>
      <c r="E11" s="10"/>
    </row>
    <row r="12" s="4" customFormat="true" ht="24.75" hidden="false" customHeight="true" outlineLevel="0" collapsed="false">
      <c r="A12" s="21" t="s">
        <v>10</v>
      </c>
      <c r="B12" s="21"/>
      <c r="C12" s="21"/>
      <c r="D12" s="21"/>
      <c r="E12" s="21"/>
    </row>
    <row r="13" s="4" customFormat="true" ht="19.05" hidden="false" customHeight="true" outlineLevel="0" collapsed="false">
      <c r="A13" s="22"/>
      <c r="B13" s="22"/>
      <c r="C13" s="22"/>
      <c r="D13" s="22"/>
      <c r="E13" s="23"/>
    </row>
    <row r="14" s="4" customFormat="true" ht="19.05" hidden="false" customHeight="true" outlineLevel="0" collapsed="false">
      <c r="A14" s="24" t="s">
        <v>11</v>
      </c>
      <c r="B14" s="25" t="s">
        <v>12</v>
      </c>
      <c r="C14" s="26" t="s">
        <v>13</v>
      </c>
      <c r="D14" s="27" t="s">
        <v>14</v>
      </c>
      <c r="E14" s="28" t="s">
        <v>15</v>
      </c>
    </row>
    <row r="15" s="4" customFormat="true" ht="19.05" hidden="false" customHeight="true" outlineLevel="0" collapsed="false">
      <c r="A15" s="29" t="s">
        <v>16</v>
      </c>
      <c r="B15" s="30" t="n">
        <v>1</v>
      </c>
      <c r="C15" s="31" t="s">
        <v>17</v>
      </c>
      <c r="D15" s="32" t="n">
        <v>20</v>
      </c>
      <c r="E15" s="33" t="n">
        <f aca="false">D15/D20</f>
        <v>0.0367647058823529</v>
      </c>
    </row>
    <row r="16" s="4" customFormat="true" ht="19.05" hidden="false" customHeight="true" outlineLevel="0" collapsed="false">
      <c r="A16" s="29"/>
      <c r="B16" s="34" t="n">
        <v>2</v>
      </c>
      <c r="C16" s="35" t="s">
        <v>18</v>
      </c>
      <c r="D16" s="36" t="n">
        <v>24</v>
      </c>
      <c r="E16" s="37" t="n">
        <f aca="false">D16/D20</f>
        <v>0.0441176470588235</v>
      </c>
    </row>
    <row r="17" s="4" customFormat="true" ht="19.05" hidden="false" customHeight="true" outlineLevel="0" collapsed="false">
      <c r="A17" s="29"/>
      <c r="B17" s="34" t="n">
        <v>3</v>
      </c>
      <c r="C17" s="35" t="s">
        <v>19</v>
      </c>
      <c r="D17" s="36" t="n">
        <v>181</v>
      </c>
      <c r="E17" s="37" t="n">
        <f aca="false">D17/D20</f>
        <v>0.332720588235294</v>
      </c>
    </row>
    <row r="18" s="4" customFormat="true" ht="19.05" hidden="false" customHeight="true" outlineLevel="0" collapsed="false">
      <c r="A18" s="29"/>
      <c r="B18" s="38" t="n">
        <v>4</v>
      </c>
      <c r="C18" s="39" t="s">
        <v>20</v>
      </c>
      <c r="D18" s="40" t="n">
        <v>201</v>
      </c>
      <c r="E18" s="41" t="n">
        <f aca="false">D18/D20</f>
        <v>0.369485294117647</v>
      </c>
    </row>
    <row r="19" s="4" customFormat="true" ht="19.05" hidden="false" customHeight="true" outlineLevel="0" collapsed="false">
      <c r="A19" s="29"/>
      <c r="B19" s="42" t="n">
        <v>5</v>
      </c>
      <c r="C19" s="43" t="s">
        <v>21</v>
      </c>
      <c r="D19" s="44" t="n">
        <v>118</v>
      </c>
      <c r="E19" s="45" t="n">
        <f aca="false">D19/D20</f>
        <v>0.216911764705882</v>
      </c>
    </row>
    <row r="20" s="4" customFormat="true" ht="19.05" hidden="false" customHeight="true" outlineLevel="0" collapsed="false">
      <c r="A20" s="29"/>
      <c r="B20" s="46" t="s">
        <v>22</v>
      </c>
      <c r="C20" s="47"/>
      <c r="D20" s="48" t="n">
        <f aca="false">SUM(D15:D19)</f>
        <v>544</v>
      </c>
      <c r="E20" s="49" t="n">
        <f aca="false">SUM(E15:E19)</f>
        <v>1</v>
      </c>
    </row>
    <row r="21" s="4" customFormat="true" ht="18.75" hidden="false" customHeight="true" outlineLevel="0" collapsed="false">
      <c r="A21" s="50"/>
      <c r="B21" s="51"/>
      <c r="C21" s="52"/>
      <c r="D21" s="52"/>
      <c r="E21" s="53"/>
    </row>
    <row r="22" s="4" customFormat="true" ht="19.05" hidden="false" customHeight="true" outlineLevel="0" collapsed="false">
      <c r="A22" s="54" t="s">
        <v>11</v>
      </c>
      <c r="B22" s="55" t="s">
        <v>12</v>
      </c>
      <c r="C22" s="56" t="s">
        <v>13</v>
      </c>
      <c r="D22" s="57" t="s">
        <v>14</v>
      </c>
      <c r="E22" s="58" t="s">
        <v>15</v>
      </c>
    </row>
    <row r="23" s="4" customFormat="true" ht="19.05" hidden="false" customHeight="true" outlineLevel="0" collapsed="false">
      <c r="A23" s="59" t="s">
        <v>23</v>
      </c>
      <c r="B23" s="34" t="n">
        <v>1</v>
      </c>
      <c r="C23" s="35" t="s">
        <v>17</v>
      </c>
      <c r="D23" s="36" t="n">
        <v>39</v>
      </c>
      <c r="E23" s="37" t="n">
        <f aca="false">D23/D28</f>
        <v>0.0716911764705882</v>
      </c>
    </row>
    <row r="24" s="4" customFormat="true" ht="19.05" hidden="false" customHeight="true" outlineLevel="0" collapsed="false">
      <c r="A24" s="59"/>
      <c r="B24" s="34" t="n">
        <v>2</v>
      </c>
      <c r="C24" s="35" t="s">
        <v>18</v>
      </c>
      <c r="D24" s="36" t="n">
        <v>70</v>
      </c>
      <c r="E24" s="37" t="n">
        <f aca="false">D24/D28</f>
        <v>0.128676470588235</v>
      </c>
    </row>
    <row r="25" s="4" customFormat="true" ht="19.05" hidden="false" customHeight="true" outlineLevel="0" collapsed="false">
      <c r="A25" s="59"/>
      <c r="B25" s="34" t="n">
        <v>3</v>
      </c>
      <c r="C25" s="35" t="s">
        <v>19</v>
      </c>
      <c r="D25" s="36" t="n">
        <v>150</v>
      </c>
      <c r="E25" s="37" t="n">
        <f aca="false">D25/D28</f>
        <v>0.275735294117647</v>
      </c>
    </row>
    <row r="26" s="4" customFormat="true" ht="19.05" hidden="false" customHeight="true" outlineLevel="0" collapsed="false">
      <c r="A26" s="59"/>
      <c r="B26" s="38" t="n">
        <v>4</v>
      </c>
      <c r="C26" s="39" t="s">
        <v>20</v>
      </c>
      <c r="D26" s="40" t="n">
        <v>175</v>
      </c>
      <c r="E26" s="41" t="n">
        <f aca="false">D26/D28</f>
        <v>0.321691176470588</v>
      </c>
    </row>
    <row r="27" s="4" customFormat="true" ht="19.05" hidden="false" customHeight="true" outlineLevel="0" collapsed="false">
      <c r="A27" s="59"/>
      <c r="B27" s="42" t="n">
        <v>5</v>
      </c>
      <c r="C27" s="43" t="s">
        <v>21</v>
      </c>
      <c r="D27" s="44" t="n">
        <v>110</v>
      </c>
      <c r="E27" s="45" t="n">
        <f aca="false">D27/D28</f>
        <v>0.202205882352941</v>
      </c>
    </row>
    <row r="28" s="4" customFormat="true" ht="19.05" hidden="false" customHeight="true" outlineLevel="0" collapsed="false">
      <c r="A28" s="59"/>
      <c r="B28" s="46" t="s">
        <v>22</v>
      </c>
      <c r="C28" s="47"/>
      <c r="D28" s="48" t="n">
        <f aca="false">SUM(D23:D27)</f>
        <v>544</v>
      </c>
      <c r="E28" s="60" t="n">
        <f aca="false">SUM(E23:E27)</f>
        <v>1</v>
      </c>
    </row>
    <row r="29" s="4" customFormat="true" ht="18.75" hidden="false" customHeight="true" outlineLevel="0" collapsed="false">
      <c r="A29" s="61"/>
      <c r="B29" s="62"/>
      <c r="C29" s="63"/>
      <c r="D29" s="63"/>
      <c r="E29" s="64"/>
    </row>
    <row r="30" s="4" customFormat="true" ht="19.05" hidden="false" customHeight="true" outlineLevel="0" collapsed="false">
      <c r="A30" s="65" t="s">
        <v>11</v>
      </c>
      <c r="B30" s="66" t="s">
        <v>12</v>
      </c>
      <c r="C30" s="67" t="s">
        <v>13</v>
      </c>
      <c r="D30" s="27" t="s">
        <v>14</v>
      </c>
      <c r="E30" s="28" t="s">
        <v>15</v>
      </c>
    </row>
    <row r="31" s="4" customFormat="true" ht="19.05" hidden="false" customHeight="true" outlineLevel="0" collapsed="false">
      <c r="A31" s="59" t="s">
        <v>24</v>
      </c>
      <c r="B31" s="30" t="n">
        <v>1</v>
      </c>
      <c r="C31" s="31" t="s">
        <v>17</v>
      </c>
      <c r="D31" s="32" t="n">
        <v>20</v>
      </c>
      <c r="E31" s="33" t="n">
        <f aca="false">D31/D36</f>
        <v>0.0367647058823529</v>
      </c>
    </row>
    <row r="32" s="4" customFormat="true" ht="19.05" hidden="false" customHeight="true" outlineLevel="0" collapsed="false">
      <c r="A32" s="59"/>
      <c r="B32" s="34" t="n">
        <v>2</v>
      </c>
      <c r="C32" s="35" t="s">
        <v>18</v>
      </c>
      <c r="D32" s="36" t="n">
        <v>20</v>
      </c>
      <c r="E32" s="37" t="n">
        <f aca="false">D32/D36</f>
        <v>0.0367647058823529</v>
      </c>
    </row>
    <row r="33" s="4" customFormat="true" ht="19.05" hidden="false" customHeight="true" outlineLevel="0" collapsed="false">
      <c r="A33" s="59"/>
      <c r="B33" s="34" t="n">
        <v>3</v>
      </c>
      <c r="C33" s="35" t="s">
        <v>19</v>
      </c>
      <c r="D33" s="36" t="n">
        <v>169</v>
      </c>
      <c r="E33" s="37" t="n">
        <f aca="false">D33/D36</f>
        <v>0.310661764705882</v>
      </c>
    </row>
    <row r="34" s="4" customFormat="true" ht="19.05" hidden="false" customHeight="true" outlineLevel="0" collapsed="false">
      <c r="A34" s="59"/>
      <c r="B34" s="38" t="n">
        <v>4</v>
      </c>
      <c r="C34" s="39" t="s">
        <v>20</v>
      </c>
      <c r="D34" s="40" t="n">
        <v>197</v>
      </c>
      <c r="E34" s="41" t="n">
        <f aca="false">D34/D36</f>
        <v>0.362132352941176</v>
      </c>
    </row>
    <row r="35" s="4" customFormat="true" ht="19.05" hidden="false" customHeight="true" outlineLevel="0" collapsed="false">
      <c r="A35" s="59"/>
      <c r="B35" s="42" t="n">
        <v>5</v>
      </c>
      <c r="C35" s="43" t="s">
        <v>21</v>
      </c>
      <c r="D35" s="44" t="n">
        <v>138</v>
      </c>
      <c r="E35" s="45" t="n">
        <f aca="false">D35/D36</f>
        <v>0.253676470588235</v>
      </c>
    </row>
    <row r="36" s="4" customFormat="true" ht="19.05" hidden="false" customHeight="true" outlineLevel="0" collapsed="false">
      <c r="A36" s="59"/>
      <c r="B36" s="46" t="s">
        <v>22</v>
      </c>
      <c r="C36" s="47"/>
      <c r="D36" s="48" t="n">
        <f aca="false">SUM(D31:D35)</f>
        <v>544</v>
      </c>
      <c r="E36" s="49" t="n">
        <f aca="false">SUM(E31:E35)</f>
        <v>1</v>
      </c>
    </row>
    <row r="37" s="4" customFormat="true" ht="18.75" hidden="false" customHeight="true" outlineLevel="0" collapsed="false">
      <c r="A37" s="68"/>
      <c r="B37" s="62"/>
      <c r="C37" s="63"/>
      <c r="D37" s="63"/>
      <c r="E37" s="69"/>
    </row>
    <row r="38" s="4" customFormat="true" ht="19.05" hidden="false" customHeight="true" outlineLevel="0" collapsed="false">
      <c r="A38" s="65" t="s">
        <v>11</v>
      </c>
      <c r="B38" s="66" t="s">
        <v>12</v>
      </c>
      <c r="C38" s="67" t="s">
        <v>13</v>
      </c>
      <c r="D38" s="70" t="s">
        <v>14</v>
      </c>
      <c r="E38" s="71" t="s">
        <v>15</v>
      </c>
    </row>
    <row r="39" s="4" customFormat="true" ht="19.05" hidden="false" customHeight="true" outlineLevel="0" collapsed="false">
      <c r="A39" s="59" t="s">
        <v>25</v>
      </c>
      <c r="B39" s="30" t="n">
        <v>1</v>
      </c>
      <c r="C39" s="31" t="s">
        <v>17</v>
      </c>
      <c r="D39" s="32" t="n">
        <v>15</v>
      </c>
      <c r="E39" s="33" t="n">
        <f aca="false">D39/D44</f>
        <v>0.0275735294117647</v>
      </c>
    </row>
    <row r="40" s="4" customFormat="true" ht="19.05" hidden="false" customHeight="true" outlineLevel="0" collapsed="false">
      <c r="A40" s="59"/>
      <c r="B40" s="34" t="n">
        <v>2</v>
      </c>
      <c r="C40" s="35" t="s">
        <v>18</v>
      </c>
      <c r="D40" s="36" t="n">
        <v>25</v>
      </c>
      <c r="E40" s="37" t="n">
        <f aca="false">D40/D44</f>
        <v>0.0459558823529412</v>
      </c>
    </row>
    <row r="41" s="4" customFormat="true" ht="19.05" hidden="false" customHeight="true" outlineLevel="0" collapsed="false">
      <c r="A41" s="59"/>
      <c r="B41" s="34" t="n">
        <v>3</v>
      </c>
      <c r="C41" s="35" t="s">
        <v>19</v>
      </c>
      <c r="D41" s="36" t="n">
        <v>131</v>
      </c>
      <c r="E41" s="37" t="n">
        <f aca="false">D41/D44</f>
        <v>0.240808823529412</v>
      </c>
    </row>
    <row r="42" s="4" customFormat="true" ht="19.05" hidden="false" customHeight="true" outlineLevel="0" collapsed="false">
      <c r="A42" s="59"/>
      <c r="B42" s="38" t="n">
        <v>4</v>
      </c>
      <c r="C42" s="39" t="s">
        <v>20</v>
      </c>
      <c r="D42" s="40" t="n">
        <v>225</v>
      </c>
      <c r="E42" s="41" t="n">
        <f aca="false">D42/D44</f>
        <v>0.413602941176471</v>
      </c>
    </row>
    <row r="43" s="4" customFormat="true" ht="19.05" hidden="false" customHeight="true" outlineLevel="0" collapsed="false">
      <c r="A43" s="59"/>
      <c r="B43" s="42" t="n">
        <v>5</v>
      </c>
      <c r="C43" s="43" t="s">
        <v>21</v>
      </c>
      <c r="D43" s="44" t="n">
        <v>148</v>
      </c>
      <c r="E43" s="45" t="n">
        <f aca="false">D43/D44</f>
        <v>0.272058823529412</v>
      </c>
    </row>
    <row r="44" s="4" customFormat="true" ht="19.05" hidden="false" customHeight="true" outlineLevel="0" collapsed="false">
      <c r="A44" s="59"/>
      <c r="B44" s="46" t="s">
        <v>22</v>
      </c>
      <c r="C44" s="47"/>
      <c r="D44" s="48" t="n">
        <f aca="false">SUM(D39:D43)</f>
        <v>544</v>
      </c>
      <c r="E44" s="49" t="n">
        <f aca="false">SUM(E39:E43)</f>
        <v>1</v>
      </c>
    </row>
    <row r="45" s="4" customFormat="true" ht="19.05" hidden="false" customHeight="true" outlineLevel="0" collapsed="false">
      <c r="A45" s="61"/>
      <c r="B45" s="62"/>
      <c r="C45" s="63"/>
      <c r="D45" s="63"/>
      <c r="E45" s="69"/>
    </row>
    <row r="46" s="4" customFormat="true" ht="19.05" hidden="false" customHeight="true" outlineLevel="0" collapsed="false">
      <c r="A46" s="65" t="s">
        <v>11</v>
      </c>
      <c r="B46" s="66" t="s">
        <v>12</v>
      </c>
      <c r="C46" s="67" t="s">
        <v>13</v>
      </c>
      <c r="D46" s="70" t="s">
        <v>14</v>
      </c>
      <c r="E46" s="71" t="s">
        <v>15</v>
      </c>
    </row>
    <row r="47" s="4" customFormat="true" ht="19.05" hidden="false" customHeight="true" outlineLevel="0" collapsed="false">
      <c r="A47" s="72" t="s">
        <v>26</v>
      </c>
      <c r="B47" s="73" t="n">
        <v>1</v>
      </c>
      <c r="C47" s="74" t="s">
        <v>27</v>
      </c>
      <c r="D47" s="32" t="n">
        <v>29</v>
      </c>
      <c r="E47" s="75" t="n">
        <f aca="false">D47/D53</f>
        <v>0.23015873015873</v>
      </c>
    </row>
    <row r="48" s="4" customFormat="true" ht="19.05" hidden="false" customHeight="true" outlineLevel="0" collapsed="false">
      <c r="A48" s="72"/>
      <c r="B48" s="34" t="n">
        <v>2</v>
      </c>
      <c r="C48" s="35" t="s">
        <v>28</v>
      </c>
      <c r="D48" s="36" t="n">
        <v>17</v>
      </c>
      <c r="E48" s="37" t="n">
        <f aca="false">D48/D53</f>
        <v>0.134920634920635</v>
      </c>
    </row>
    <row r="49" s="4" customFormat="true" ht="19.05" hidden="false" customHeight="true" outlineLevel="0" collapsed="false">
      <c r="A49" s="72"/>
      <c r="B49" s="34" t="n">
        <v>3</v>
      </c>
      <c r="C49" s="35" t="s">
        <v>29</v>
      </c>
      <c r="D49" s="36" t="n">
        <v>10</v>
      </c>
      <c r="E49" s="37" t="n">
        <f aca="false">D49/D53</f>
        <v>0.0793650793650794</v>
      </c>
    </row>
    <row r="50" s="4" customFormat="true" ht="34.2" hidden="false" customHeight="true" outlineLevel="0" collapsed="false">
      <c r="A50" s="72"/>
      <c r="B50" s="34" t="n">
        <v>4</v>
      </c>
      <c r="C50" s="76" t="s">
        <v>30</v>
      </c>
      <c r="D50" s="36" t="n">
        <v>7</v>
      </c>
      <c r="E50" s="37" t="n">
        <f aca="false">D50/D53</f>
        <v>0.0555555555555556</v>
      </c>
    </row>
    <row r="51" s="4" customFormat="true" ht="19.05" hidden="false" customHeight="true" outlineLevel="0" collapsed="false">
      <c r="A51" s="72"/>
      <c r="B51" s="34" t="n">
        <v>5</v>
      </c>
      <c r="C51" s="35" t="s">
        <v>31</v>
      </c>
      <c r="D51" s="36" t="n">
        <v>16</v>
      </c>
      <c r="E51" s="37" t="n">
        <f aca="false">D51/D53</f>
        <v>0.126984126984127</v>
      </c>
    </row>
    <row r="52" s="4" customFormat="true" ht="19.05" hidden="false" customHeight="true" outlineLevel="0" collapsed="false">
      <c r="A52" s="72"/>
      <c r="B52" s="77" t="n">
        <v>6</v>
      </c>
      <c r="C52" s="78" t="s">
        <v>32</v>
      </c>
      <c r="D52" s="79" t="n">
        <v>47</v>
      </c>
      <c r="E52" s="80" t="n">
        <f aca="false">D52/D53</f>
        <v>0.373015873015873</v>
      </c>
    </row>
    <row r="53" s="4" customFormat="true" ht="19.05" hidden="false" customHeight="true" outlineLevel="0" collapsed="false">
      <c r="A53" s="72"/>
      <c r="B53" s="46" t="s">
        <v>22</v>
      </c>
      <c r="C53" s="47"/>
      <c r="D53" s="81" t="n">
        <f aca="false">SUM(D47:D52)</f>
        <v>126</v>
      </c>
      <c r="E53" s="82" t="n">
        <f aca="false">SUM(E47:E52)</f>
        <v>1</v>
      </c>
    </row>
    <row r="54" s="4" customFormat="true" ht="19.05" hidden="false" customHeight="true" outlineLevel="0" collapsed="false">
      <c r="A54" s="83"/>
      <c r="B54" s="84"/>
      <c r="C54" s="85"/>
      <c r="D54" s="85"/>
      <c r="E54" s="86"/>
    </row>
    <row r="55" s="4" customFormat="true" ht="19.05" hidden="false" customHeight="true" outlineLevel="0" collapsed="false">
      <c r="A55" s="87" t="s">
        <v>11</v>
      </c>
      <c r="B55" s="88" t="s">
        <v>12</v>
      </c>
      <c r="C55" s="67" t="s">
        <v>13</v>
      </c>
      <c r="D55" s="70" t="s">
        <v>14</v>
      </c>
      <c r="E55" s="71" t="s">
        <v>15</v>
      </c>
    </row>
    <row r="56" s="4" customFormat="true" ht="19.05" hidden="false" customHeight="true" outlineLevel="0" collapsed="false">
      <c r="A56" s="59" t="s">
        <v>33</v>
      </c>
      <c r="B56" s="30" t="n">
        <v>1</v>
      </c>
      <c r="C56" s="31" t="s">
        <v>17</v>
      </c>
      <c r="D56" s="32" t="n">
        <v>31</v>
      </c>
      <c r="E56" s="33" t="n">
        <f aca="false">D56/D62</f>
        <v>0.0569852941176471</v>
      </c>
    </row>
    <row r="57" s="4" customFormat="true" ht="19.05" hidden="false" customHeight="true" outlineLevel="0" collapsed="false">
      <c r="A57" s="59"/>
      <c r="B57" s="34" t="n">
        <v>2</v>
      </c>
      <c r="C57" s="35" t="s">
        <v>18</v>
      </c>
      <c r="D57" s="36" t="n">
        <v>41</v>
      </c>
      <c r="E57" s="37" t="n">
        <f aca="false">D57/D62</f>
        <v>0.0753676470588235</v>
      </c>
    </row>
    <row r="58" s="4" customFormat="true" ht="19.05" hidden="false" customHeight="true" outlineLevel="0" collapsed="false">
      <c r="A58" s="59"/>
      <c r="B58" s="38" t="n">
        <v>3</v>
      </c>
      <c r="C58" s="39" t="s">
        <v>19</v>
      </c>
      <c r="D58" s="40" t="n">
        <v>253</v>
      </c>
      <c r="E58" s="41" t="n">
        <f aca="false">D58/D62</f>
        <v>0.465073529411765</v>
      </c>
    </row>
    <row r="59" s="4" customFormat="true" ht="19.05" hidden="false" customHeight="true" outlineLevel="0" collapsed="false">
      <c r="A59" s="59"/>
      <c r="B59" s="34" t="n">
        <v>4</v>
      </c>
      <c r="C59" s="35" t="s">
        <v>20</v>
      </c>
      <c r="D59" s="36" t="n">
        <v>136</v>
      </c>
      <c r="E59" s="37" t="n">
        <f aca="false">D59/D62</f>
        <v>0.25</v>
      </c>
    </row>
    <row r="60" s="4" customFormat="true" ht="19.05" hidden="false" customHeight="true" outlineLevel="0" collapsed="false">
      <c r="A60" s="59"/>
      <c r="B60" s="34" t="n">
        <v>5</v>
      </c>
      <c r="C60" s="35" t="s">
        <v>21</v>
      </c>
      <c r="D60" s="36" t="n">
        <v>77</v>
      </c>
      <c r="E60" s="37" t="n">
        <f aca="false">D60/D62</f>
        <v>0.141544117647059</v>
      </c>
    </row>
    <row r="61" s="4" customFormat="true" ht="19.05" hidden="false" customHeight="true" outlineLevel="0" collapsed="false">
      <c r="A61" s="59"/>
      <c r="B61" s="42" t="n">
        <v>6</v>
      </c>
      <c r="C61" s="43" t="s">
        <v>5</v>
      </c>
      <c r="D61" s="44" t="n">
        <v>6</v>
      </c>
      <c r="E61" s="45" t="n">
        <f aca="false">D61/D62</f>
        <v>0.0110294117647059</v>
      </c>
    </row>
    <row r="62" s="4" customFormat="true" ht="19.05" hidden="false" customHeight="true" outlineLevel="0" collapsed="false">
      <c r="A62" s="59"/>
      <c r="B62" s="46" t="s">
        <v>22</v>
      </c>
      <c r="C62" s="47"/>
      <c r="D62" s="81" t="n">
        <f aca="false">SUM(D56:D61)</f>
        <v>544</v>
      </c>
      <c r="E62" s="82" t="n">
        <f aca="false">SUM(E56:E61)</f>
        <v>1</v>
      </c>
    </row>
    <row r="63" s="4" customFormat="true" ht="19.05" hidden="false" customHeight="true" outlineLevel="0" collapsed="false">
      <c r="A63" s="89"/>
      <c r="B63" s="90"/>
      <c r="C63" s="91"/>
      <c r="D63" s="91"/>
      <c r="E63" s="92"/>
    </row>
    <row r="64" s="4" customFormat="true" ht="19.05" hidden="false" customHeight="true" outlineLevel="0" collapsed="false">
      <c r="A64" s="87" t="s">
        <v>11</v>
      </c>
      <c r="B64" s="88" t="s">
        <v>12</v>
      </c>
      <c r="C64" s="67" t="s">
        <v>13</v>
      </c>
      <c r="D64" s="70" t="s">
        <v>14</v>
      </c>
      <c r="E64" s="71" t="s">
        <v>15</v>
      </c>
    </row>
    <row r="65" s="4" customFormat="true" ht="19.05" hidden="false" customHeight="true" outlineLevel="0" collapsed="false">
      <c r="A65" s="29" t="s">
        <v>34</v>
      </c>
      <c r="B65" s="93" t="n">
        <v>1</v>
      </c>
      <c r="C65" s="94" t="s">
        <v>35</v>
      </c>
      <c r="D65" s="95" t="n">
        <v>54</v>
      </c>
      <c r="E65" s="96" t="n">
        <f aca="false">D65/D68</f>
        <v>0.418604651162791</v>
      </c>
    </row>
    <row r="66" s="4" customFormat="true" ht="19.05" hidden="false" customHeight="true" outlineLevel="0" collapsed="false">
      <c r="A66" s="29"/>
      <c r="B66" s="34" t="n">
        <v>2</v>
      </c>
      <c r="C66" s="35" t="s">
        <v>36</v>
      </c>
      <c r="D66" s="36" t="n">
        <v>17</v>
      </c>
      <c r="E66" s="37" t="n">
        <f aca="false">D66/D68</f>
        <v>0.131782945736434</v>
      </c>
    </row>
    <row r="67" s="4" customFormat="true" ht="19.05" hidden="false" customHeight="true" outlineLevel="0" collapsed="false">
      <c r="A67" s="29"/>
      <c r="B67" s="42" t="n">
        <v>3</v>
      </c>
      <c r="C67" s="43" t="s">
        <v>32</v>
      </c>
      <c r="D67" s="44" t="n">
        <v>58</v>
      </c>
      <c r="E67" s="45" t="n">
        <f aca="false">D67/D68</f>
        <v>0.449612403100775</v>
      </c>
    </row>
    <row r="68" s="4" customFormat="true" ht="19.05" hidden="false" customHeight="true" outlineLevel="0" collapsed="false">
      <c r="A68" s="29"/>
      <c r="B68" s="46" t="s">
        <v>22</v>
      </c>
      <c r="C68" s="47"/>
      <c r="D68" s="48" t="n">
        <f aca="false">SUM(D65:D67)</f>
        <v>129</v>
      </c>
      <c r="E68" s="49" t="n">
        <f aca="false">SUM(E65:E67)</f>
        <v>1</v>
      </c>
    </row>
    <row r="69" s="4" customFormat="true" ht="19.05" hidden="false" customHeight="true" outlineLevel="0" collapsed="false">
      <c r="A69" s="68"/>
      <c r="B69" s="90"/>
      <c r="C69" s="91"/>
      <c r="D69" s="91"/>
      <c r="E69" s="92"/>
    </row>
    <row r="70" s="4" customFormat="true" ht="19.05" hidden="false" customHeight="true" outlineLevel="0" collapsed="false">
      <c r="A70" s="87" t="s">
        <v>11</v>
      </c>
      <c r="B70" s="88" t="s">
        <v>12</v>
      </c>
      <c r="C70" s="67" t="s">
        <v>13</v>
      </c>
      <c r="D70" s="70" t="s">
        <v>14</v>
      </c>
      <c r="E70" s="71" t="s">
        <v>15</v>
      </c>
    </row>
    <row r="71" s="4" customFormat="true" ht="19.05" hidden="false" customHeight="true" outlineLevel="0" collapsed="false">
      <c r="A71" s="29" t="s">
        <v>37</v>
      </c>
      <c r="B71" s="34" t="n">
        <v>1</v>
      </c>
      <c r="C71" s="35" t="s">
        <v>17</v>
      </c>
      <c r="D71" s="32" t="n">
        <v>17</v>
      </c>
      <c r="E71" s="37" t="n">
        <f aca="false">D71/D76</f>
        <v>0.03125</v>
      </c>
    </row>
    <row r="72" s="4" customFormat="true" ht="19.05" hidden="false" customHeight="true" outlineLevel="0" collapsed="false">
      <c r="A72" s="29"/>
      <c r="B72" s="34" t="n">
        <v>2</v>
      </c>
      <c r="C72" s="35" t="s">
        <v>18</v>
      </c>
      <c r="D72" s="36" t="n">
        <v>41</v>
      </c>
      <c r="E72" s="37" t="n">
        <f aca="false">D72/D76</f>
        <v>0.0753676470588235</v>
      </c>
    </row>
    <row r="73" s="4" customFormat="true" ht="19.05" hidden="false" customHeight="true" outlineLevel="0" collapsed="false">
      <c r="A73" s="29"/>
      <c r="B73" s="34" t="n">
        <v>3</v>
      </c>
      <c r="C73" s="35" t="s">
        <v>19</v>
      </c>
      <c r="D73" s="36" t="n">
        <v>167</v>
      </c>
      <c r="E73" s="37" t="n">
        <f aca="false">D73/D76</f>
        <v>0.306985294117647</v>
      </c>
    </row>
    <row r="74" s="4" customFormat="true" ht="19.05" hidden="false" customHeight="true" outlineLevel="0" collapsed="false">
      <c r="A74" s="29"/>
      <c r="B74" s="38" t="n">
        <v>4</v>
      </c>
      <c r="C74" s="39" t="s">
        <v>20</v>
      </c>
      <c r="D74" s="40" t="n">
        <v>195</v>
      </c>
      <c r="E74" s="41" t="n">
        <f aca="false">D74/D76</f>
        <v>0.358455882352941</v>
      </c>
    </row>
    <row r="75" s="4" customFormat="true" ht="19.05" hidden="false" customHeight="true" outlineLevel="0" collapsed="false">
      <c r="A75" s="29"/>
      <c r="B75" s="42" t="n">
        <v>5</v>
      </c>
      <c r="C75" s="43" t="s">
        <v>21</v>
      </c>
      <c r="D75" s="44" t="n">
        <v>124</v>
      </c>
      <c r="E75" s="45" t="n">
        <f aca="false">D75/D76</f>
        <v>0.227941176470588</v>
      </c>
    </row>
    <row r="76" s="4" customFormat="true" ht="19.05" hidden="false" customHeight="true" outlineLevel="0" collapsed="false">
      <c r="A76" s="29"/>
      <c r="B76" s="46" t="s">
        <v>22</v>
      </c>
      <c r="C76" s="47"/>
      <c r="D76" s="48" t="n">
        <f aca="false">SUM(D71:D75)</f>
        <v>544</v>
      </c>
      <c r="E76" s="49" t="n">
        <f aca="false">SUM(E71:E75)</f>
        <v>1</v>
      </c>
    </row>
    <row r="77" s="4" customFormat="true" ht="19.05" hidden="false" customHeight="true" outlineLevel="0" collapsed="false">
      <c r="A77" s="61"/>
      <c r="B77" s="90"/>
      <c r="C77" s="91"/>
      <c r="D77" s="91"/>
      <c r="E77" s="92"/>
    </row>
    <row r="78" s="4" customFormat="true" ht="19.05" hidden="false" customHeight="true" outlineLevel="0" collapsed="false">
      <c r="A78" s="65" t="s">
        <v>11</v>
      </c>
      <c r="B78" s="66" t="s">
        <v>12</v>
      </c>
      <c r="C78" s="67"/>
      <c r="D78" s="70" t="s">
        <v>14</v>
      </c>
      <c r="E78" s="71" t="s">
        <v>15</v>
      </c>
    </row>
    <row r="79" s="4" customFormat="true" ht="19.05" hidden="false" customHeight="true" outlineLevel="0" collapsed="false">
      <c r="A79" s="59" t="s">
        <v>38</v>
      </c>
      <c r="B79" s="34" t="n">
        <v>1</v>
      </c>
      <c r="C79" s="35" t="s">
        <v>17</v>
      </c>
      <c r="D79" s="36" t="n">
        <v>37</v>
      </c>
      <c r="E79" s="33" t="n">
        <f aca="false">D79/D85</f>
        <v>0.0680147058823529</v>
      </c>
    </row>
    <row r="80" s="4" customFormat="true" ht="19.05" hidden="false" customHeight="true" outlineLevel="0" collapsed="false">
      <c r="A80" s="59"/>
      <c r="B80" s="34" t="n">
        <v>2</v>
      </c>
      <c r="C80" s="35" t="s">
        <v>18</v>
      </c>
      <c r="D80" s="36" t="n">
        <v>41</v>
      </c>
      <c r="E80" s="37" t="n">
        <f aca="false">D80/D85</f>
        <v>0.0753676470588235</v>
      </c>
    </row>
    <row r="81" s="4" customFormat="true" ht="19.05" hidden="false" customHeight="true" outlineLevel="0" collapsed="false">
      <c r="A81" s="59"/>
      <c r="B81" s="38" t="n">
        <v>3</v>
      </c>
      <c r="C81" s="39" t="s">
        <v>19</v>
      </c>
      <c r="D81" s="40" t="n">
        <v>200</v>
      </c>
      <c r="E81" s="41" t="n">
        <f aca="false">D81/D85</f>
        <v>0.367647058823529</v>
      </c>
    </row>
    <row r="82" s="4" customFormat="true" ht="19.05" hidden="false" customHeight="true" outlineLevel="0" collapsed="false">
      <c r="A82" s="59"/>
      <c r="B82" s="34" t="n">
        <v>4</v>
      </c>
      <c r="C82" s="35" t="s">
        <v>20</v>
      </c>
      <c r="D82" s="97" t="n">
        <v>160</v>
      </c>
      <c r="E82" s="37" t="n">
        <f aca="false">D82/D85</f>
        <v>0.294117647058824</v>
      </c>
    </row>
    <row r="83" s="4" customFormat="true" ht="19.05" hidden="false" customHeight="true" outlineLevel="0" collapsed="false">
      <c r="A83" s="59"/>
      <c r="B83" s="34" t="n">
        <v>5</v>
      </c>
      <c r="C83" s="35" t="s">
        <v>21</v>
      </c>
      <c r="D83" s="97" t="n">
        <v>105</v>
      </c>
      <c r="E83" s="37" t="n">
        <f aca="false">D83/D85</f>
        <v>0.193014705882353</v>
      </c>
    </row>
    <row r="84" s="4" customFormat="true" ht="19.05" hidden="false" customHeight="true" outlineLevel="0" collapsed="false">
      <c r="A84" s="59"/>
      <c r="B84" s="42" t="n">
        <v>6</v>
      </c>
      <c r="C84" s="43" t="s">
        <v>5</v>
      </c>
      <c r="D84" s="98" t="n">
        <v>1</v>
      </c>
      <c r="E84" s="45" t="n">
        <f aca="false">D84/D85</f>
        <v>0.00183823529411765</v>
      </c>
    </row>
    <row r="85" s="4" customFormat="true" ht="19.05" hidden="false" customHeight="true" outlineLevel="0" collapsed="false">
      <c r="A85" s="59"/>
      <c r="B85" s="46" t="s">
        <v>22</v>
      </c>
      <c r="C85" s="47"/>
      <c r="D85" s="48" t="n">
        <f aca="false">SUM(D79:D84)</f>
        <v>544</v>
      </c>
      <c r="E85" s="60" t="n">
        <f aca="false">SUM(E79:E84)</f>
        <v>1</v>
      </c>
    </row>
    <row r="86" s="4" customFormat="true" ht="19.05" hidden="false" customHeight="true" outlineLevel="0" collapsed="false">
      <c r="A86" s="99"/>
      <c r="B86" s="99"/>
      <c r="C86" s="99"/>
      <c r="D86" s="99"/>
      <c r="E86" s="100"/>
    </row>
    <row r="87" s="4" customFormat="true" ht="19.05" hidden="false" customHeight="true" outlineLevel="0" collapsed="false">
      <c r="A87" s="87" t="s">
        <v>11</v>
      </c>
      <c r="B87" s="88" t="s">
        <v>12</v>
      </c>
      <c r="C87" s="67" t="s">
        <v>13</v>
      </c>
      <c r="D87" s="70" t="s">
        <v>14</v>
      </c>
      <c r="E87" s="71" t="s">
        <v>15</v>
      </c>
    </row>
    <row r="88" s="4" customFormat="true" ht="39.6" hidden="false" customHeight="true" outlineLevel="0" collapsed="false">
      <c r="A88" s="101" t="s">
        <v>39</v>
      </c>
      <c r="B88" s="38" t="n">
        <v>1</v>
      </c>
      <c r="C88" s="39" t="s">
        <v>40</v>
      </c>
      <c r="D88" s="40" t="n">
        <v>62</v>
      </c>
      <c r="E88" s="41" t="n">
        <f aca="false">D88/D91</f>
        <v>0.492063492063492</v>
      </c>
    </row>
    <row r="89" s="4" customFormat="true" ht="49.8" hidden="false" customHeight="true" outlineLevel="0" collapsed="false">
      <c r="A89" s="101"/>
      <c r="B89" s="34" t="n">
        <v>2</v>
      </c>
      <c r="C89" s="76" t="s">
        <v>41</v>
      </c>
      <c r="D89" s="36" t="n">
        <v>21</v>
      </c>
      <c r="E89" s="37" t="n">
        <f aca="false">D89/D91</f>
        <v>0.166666666666667</v>
      </c>
    </row>
    <row r="90" s="4" customFormat="true" ht="19.05" hidden="false" customHeight="true" outlineLevel="0" collapsed="false">
      <c r="A90" s="101"/>
      <c r="B90" s="42" t="n">
        <v>3</v>
      </c>
      <c r="C90" s="43" t="s">
        <v>32</v>
      </c>
      <c r="D90" s="44" t="n">
        <v>43</v>
      </c>
      <c r="E90" s="45" t="n">
        <f aca="false">D90/D91</f>
        <v>0.341269841269841</v>
      </c>
    </row>
    <row r="91" s="4" customFormat="true" ht="29.4" hidden="false" customHeight="true" outlineLevel="0" collapsed="false">
      <c r="A91" s="101"/>
      <c r="B91" s="46" t="s">
        <v>22</v>
      </c>
      <c r="C91" s="47"/>
      <c r="D91" s="48" t="n">
        <f aca="false">SUM(D88:D90)</f>
        <v>126</v>
      </c>
      <c r="E91" s="49" t="n">
        <f aca="false">SUM(E88:E90)</f>
        <v>1</v>
      </c>
    </row>
    <row r="92" s="4" customFormat="true" ht="19.05" hidden="false" customHeight="true" outlineLevel="0" collapsed="false">
      <c r="A92" s="68"/>
      <c r="B92" s="90"/>
      <c r="C92" s="91"/>
      <c r="D92" s="91"/>
      <c r="E92" s="92"/>
    </row>
    <row r="93" s="4" customFormat="true" ht="19.05" hidden="false" customHeight="true" outlineLevel="0" collapsed="false">
      <c r="A93" s="87" t="s">
        <v>11</v>
      </c>
      <c r="B93" s="88" t="s">
        <v>12</v>
      </c>
      <c r="C93" s="67"/>
      <c r="D93" s="70" t="s">
        <v>14</v>
      </c>
      <c r="E93" s="71" t="s">
        <v>15</v>
      </c>
    </row>
    <row r="94" s="4" customFormat="true" ht="19.05" hidden="false" customHeight="true" outlineLevel="0" collapsed="false">
      <c r="A94" s="101" t="s">
        <v>42</v>
      </c>
      <c r="B94" s="34" t="n">
        <v>1</v>
      </c>
      <c r="C94" s="35" t="s">
        <v>17</v>
      </c>
      <c r="D94" s="36" t="n">
        <v>43</v>
      </c>
      <c r="E94" s="33" t="n">
        <f aca="false">D94/D100</f>
        <v>0.0790441176470588</v>
      </c>
    </row>
    <row r="95" s="4" customFormat="true" ht="19.05" hidden="false" customHeight="true" outlineLevel="0" collapsed="false">
      <c r="A95" s="101"/>
      <c r="B95" s="34" t="n">
        <v>2</v>
      </c>
      <c r="C95" s="35" t="s">
        <v>18</v>
      </c>
      <c r="D95" s="36" t="n">
        <v>68</v>
      </c>
      <c r="E95" s="37" t="n">
        <f aca="false">D95/D100</f>
        <v>0.125</v>
      </c>
    </row>
    <row r="96" s="4" customFormat="true" ht="19.05" hidden="false" customHeight="true" outlineLevel="0" collapsed="false">
      <c r="A96" s="101"/>
      <c r="B96" s="34" t="n">
        <v>3</v>
      </c>
      <c r="C96" s="35" t="s">
        <v>19</v>
      </c>
      <c r="D96" s="36" t="n">
        <v>139</v>
      </c>
      <c r="E96" s="37" t="n">
        <f aca="false">D96/D100</f>
        <v>0.255514705882353</v>
      </c>
    </row>
    <row r="97" s="4" customFormat="true" ht="19.05" hidden="false" customHeight="true" outlineLevel="0" collapsed="false">
      <c r="A97" s="101"/>
      <c r="B97" s="38" t="n">
        <v>4</v>
      </c>
      <c r="C97" s="39" t="s">
        <v>20</v>
      </c>
      <c r="D97" s="102" t="n">
        <v>177</v>
      </c>
      <c r="E97" s="41" t="n">
        <f aca="false">D97/D100</f>
        <v>0.325367647058824</v>
      </c>
    </row>
    <row r="98" s="4" customFormat="true" ht="19.05" hidden="false" customHeight="true" outlineLevel="0" collapsed="false">
      <c r="A98" s="101"/>
      <c r="B98" s="34" t="n">
        <v>5</v>
      </c>
      <c r="C98" s="35" t="s">
        <v>21</v>
      </c>
      <c r="D98" s="97" t="n">
        <v>115</v>
      </c>
      <c r="E98" s="37" t="n">
        <f aca="false">D98/D100</f>
        <v>0.211397058823529</v>
      </c>
    </row>
    <row r="99" s="4" customFormat="true" ht="19.05" hidden="false" customHeight="true" outlineLevel="0" collapsed="false">
      <c r="A99" s="101"/>
      <c r="B99" s="42" t="n">
        <v>6</v>
      </c>
      <c r="C99" s="43" t="s">
        <v>5</v>
      </c>
      <c r="D99" s="98" t="n">
        <v>2</v>
      </c>
      <c r="E99" s="45" t="n">
        <f aca="false">D99/D100</f>
        <v>0.00367647058823529</v>
      </c>
    </row>
    <row r="100" s="4" customFormat="true" ht="19.05" hidden="false" customHeight="true" outlineLevel="0" collapsed="false">
      <c r="A100" s="101"/>
      <c r="B100" s="46" t="s">
        <v>22</v>
      </c>
      <c r="C100" s="47"/>
      <c r="D100" s="81" t="n">
        <f aca="false">SUM(D94:D99)</f>
        <v>544</v>
      </c>
      <c r="E100" s="103" t="n">
        <f aca="false">SUM(E94:E99)</f>
        <v>1</v>
      </c>
    </row>
    <row r="101" s="4" customFormat="true" ht="19.05" hidden="false" customHeight="true" outlineLevel="0" collapsed="false">
      <c r="A101" s="99"/>
      <c r="B101" s="99"/>
      <c r="C101" s="99"/>
      <c r="D101" s="99"/>
      <c r="E101" s="100"/>
    </row>
    <row r="102" s="4" customFormat="true" ht="19.05" hidden="false" customHeight="true" outlineLevel="0" collapsed="false">
      <c r="A102" s="87" t="s">
        <v>11</v>
      </c>
      <c r="B102" s="88" t="s">
        <v>12</v>
      </c>
      <c r="C102" s="67" t="s">
        <v>13</v>
      </c>
      <c r="D102" s="70" t="s">
        <v>14</v>
      </c>
      <c r="E102" s="71" t="s">
        <v>15</v>
      </c>
    </row>
    <row r="103" s="4" customFormat="true" ht="19.05" hidden="false" customHeight="true" outlineLevel="0" collapsed="false">
      <c r="A103" s="104" t="s">
        <v>43</v>
      </c>
      <c r="B103" s="30" t="n">
        <v>1</v>
      </c>
      <c r="C103" s="31" t="s">
        <v>44</v>
      </c>
      <c r="D103" s="32" t="n">
        <v>157</v>
      </c>
      <c r="E103" s="37" t="n">
        <f aca="false">D103/D109</f>
        <v>0.250798722044728</v>
      </c>
    </row>
    <row r="104" s="4" customFormat="true" ht="19.05" hidden="false" customHeight="true" outlineLevel="0" collapsed="false">
      <c r="A104" s="104"/>
      <c r="B104" s="34" t="n">
        <v>2</v>
      </c>
      <c r="C104" s="35" t="s">
        <v>45</v>
      </c>
      <c r="D104" s="36" t="n">
        <v>131</v>
      </c>
      <c r="E104" s="37" t="n">
        <f aca="false">D104/D109</f>
        <v>0.20926517571885</v>
      </c>
    </row>
    <row r="105" s="4" customFormat="true" ht="19.05" hidden="false" customHeight="true" outlineLevel="0" collapsed="false">
      <c r="A105" s="104"/>
      <c r="B105" s="34" t="n">
        <v>3</v>
      </c>
      <c r="C105" s="35" t="s">
        <v>46</v>
      </c>
      <c r="D105" s="36" t="n">
        <v>60</v>
      </c>
      <c r="E105" s="37" t="n">
        <f aca="false">D105/D109</f>
        <v>0.0958466453674121</v>
      </c>
    </row>
    <row r="106" s="4" customFormat="true" ht="34.2" hidden="false" customHeight="true" outlineLevel="0" collapsed="false">
      <c r="A106" s="104"/>
      <c r="B106" s="38" t="n">
        <v>4</v>
      </c>
      <c r="C106" s="105" t="s">
        <v>47</v>
      </c>
      <c r="D106" s="40" t="n">
        <v>157</v>
      </c>
      <c r="E106" s="41" t="n">
        <f aca="false">D106/D109</f>
        <v>0.250798722044728</v>
      </c>
    </row>
    <row r="107" s="4" customFormat="true" ht="19.05" hidden="false" customHeight="true" outlineLevel="0" collapsed="false">
      <c r="A107" s="104"/>
      <c r="B107" s="34" t="n">
        <v>5</v>
      </c>
      <c r="C107" s="35" t="s">
        <v>48</v>
      </c>
      <c r="D107" s="36" t="n">
        <v>68</v>
      </c>
      <c r="E107" s="37" t="n">
        <f aca="false">D107/D109</f>
        <v>0.108626198083067</v>
      </c>
    </row>
    <row r="108" s="4" customFormat="true" ht="19.05" hidden="false" customHeight="true" outlineLevel="0" collapsed="false">
      <c r="A108" s="104"/>
      <c r="B108" s="42" t="n">
        <v>6</v>
      </c>
      <c r="C108" s="43" t="s">
        <v>32</v>
      </c>
      <c r="D108" s="44" t="n">
        <v>53</v>
      </c>
      <c r="E108" s="45" t="n">
        <f aca="false">D108/D109</f>
        <v>0.0846645367412141</v>
      </c>
    </row>
    <row r="109" s="4" customFormat="true" ht="19.05" hidden="false" customHeight="true" outlineLevel="0" collapsed="false">
      <c r="A109" s="104"/>
      <c r="B109" s="46" t="s">
        <v>22</v>
      </c>
      <c r="C109" s="47"/>
      <c r="D109" s="81" t="n">
        <f aca="false">SUM(D103:D108)</f>
        <v>626</v>
      </c>
      <c r="E109" s="82" t="n">
        <f aca="false">SUM(E103:E108)</f>
        <v>1</v>
      </c>
    </row>
    <row r="110" s="4" customFormat="true" ht="19.05" hidden="false" customHeight="true" outlineLevel="0" collapsed="false">
      <c r="A110" s="83"/>
      <c r="B110" s="84"/>
      <c r="C110" s="85"/>
      <c r="D110" s="85"/>
      <c r="E110" s="86"/>
    </row>
    <row r="111" s="4" customFormat="true" ht="19.05" hidden="false" customHeight="true" outlineLevel="0" collapsed="false">
      <c r="A111" s="65" t="s">
        <v>11</v>
      </c>
      <c r="B111" s="66" t="s">
        <v>12</v>
      </c>
      <c r="C111" s="67" t="s">
        <v>13</v>
      </c>
      <c r="D111" s="70" t="s">
        <v>14</v>
      </c>
      <c r="E111" s="71" t="s">
        <v>15</v>
      </c>
    </row>
    <row r="112" s="4" customFormat="true" ht="19.05" hidden="false" customHeight="true" outlineLevel="0" collapsed="false">
      <c r="A112" s="72" t="s">
        <v>49</v>
      </c>
      <c r="B112" s="30" t="n">
        <v>1</v>
      </c>
      <c r="C112" s="31" t="s">
        <v>50</v>
      </c>
      <c r="D112" s="32" t="n">
        <v>25</v>
      </c>
      <c r="E112" s="37" t="n">
        <f aca="false">D112/D118</f>
        <v>0.115207373271889</v>
      </c>
    </row>
    <row r="113" s="4" customFormat="true" ht="19.05" hidden="false" customHeight="true" outlineLevel="0" collapsed="false">
      <c r="A113" s="72"/>
      <c r="B113" s="34" t="n">
        <v>2</v>
      </c>
      <c r="C113" s="35" t="s">
        <v>51</v>
      </c>
      <c r="D113" s="36" t="n">
        <v>47</v>
      </c>
      <c r="E113" s="37" t="n">
        <f aca="false">D113/D118</f>
        <v>0.216589861751152</v>
      </c>
    </row>
    <row r="114" s="4" customFormat="true" ht="19.05" hidden="false" customHeight="true" outlineLevel="0" collapsed="false">
      <c r="A114" s="72"/>
      <c r="B114" s="34" t="n">
        <v>3</v>
      </c>
      <c r="C114" s="35" t="s">
        <v>52</v>
      </c>
      <c r="D114" s="36" t="n">
        <v>10</v>
      </c>
      <c r="E114" s="37" t="n">
        <f aca="false">D114/D118</f>
        <v>0.0460829493087558</v>
      </c>
    </row>
    <row r="115" s="4" customFormat="true" ht="34.2" hidden="false" customHeight="true" outlineLevel="0" collapsed="false">
      <c r="A115" s="72"/>
      <c r="B115" s="38" t="n">
        <v>4</v>
      </c>
      <c r="C115" s="105" t="s">
        <v>53</v>
      </c>
      <c r="D115" s="40" t="n">
        <v>86</v>
      </c>
      <c r="E115" s="41" t="n">
        <f aca="false">D115/D118</f>
        <v>0.3963133640553</v>
      </c>
    </row>
    <row r="116" s="4" customFormat="true" ht="19.05" hidden="false" customHeight="true" outlineLevel="0" collapsed="false">
      <c r="A116" s="72"/>
      <c r="B116" s="34" t="n">
        <v>5</v>
      </c>
      <c r="C116" s="35" t="s">
        <v>54</v>
      </c>
      <c r="D116" s="36" t="n">
        <v>12</v>
      </c>
      <c r="E116" s="37" t="n">
        <f aca="false">D116/D118</f>
        <v>0.0552995391705069</v>
      </c>
    </row>
    <row r="117" s="4" customFormat="true" ht="19.05" hidden="false" customHeight="true" outlineLevel="0" collapsed="false">
      <c r="A117" s="72"/>
      <c r="B117" s="42" t="n">
        <v>6</v>
      </c>
      <c r="C117" s="43" t="s">
        <v>32</v>
      </c>
      <c r="D117" s="44" t="n">
        <v>37</v>
      </c>
      <c r="E117" s="45" t="n">
        <f aca="false">D117/D118</f>
        <v>0.170506912442396</v>
      </c>
    </row>
    <row r="118" s="4" customFormat="true" ht="19.05" hidden="false" customHeight="true" outlineLevel="0" collapsed="false">
      <c r="A118" s="72"/>
      <c r="B118" s="46" t="s">
        <v>22</v>
      </c>
      <c r="C118" s="47"/>
      <c r="D118" s="81" t="n">
        <f aca="false">SUM(D112:D117)</f>
        <v>217</v>
      </c>
      <c r="E118" s="82" t="n">
        <f aca="false">SUM(E112:E117)</f>
        <v>1</v>
      </c>
    </row>
    <row r="119" s="4" customFormat="true" ht="19.05" hidden="false" customHeight="true" outlineLevel="0" collapsed="false">
      <c r="A119" s="83"/>
      <c r="B119" s="84"/>
      <c r="C119" s="85"/>
      <c r="D119" s="85"/>
      <c r="E119" s="86"/>
    </row>
    <row r="120" s="2" customFormat="true" ht="16.75" hidden="false" customHeight="true" outlineLevel="0" collapsed="false">
      <c r="A120" s="106" t="s">
        <v>55</v>
      </c>
      <c r="B120" s="106"/>
      <c r="C120" s="106"/>
      <c r="D120" s="106"/>
      <c r="E120" s="106"/>
    </row>
    <row r="121" s="2" customFormat="true" ht="13.55" hidden="false" customHeight="true" outlineLevel="0" collapsed="false">
      <c r="A121" s="107" t="s">
        <v>56</v>
      </c>
      <c r="B121" s="107"/>
      <c r="C121" s="107"/>
      <c r="D121" s="107"/>
      <c r="E121" s="107"/>
    </row>
    <row r="122" s="2" customFormat="true" ht="78.6" hidden="false" customHeight="true" outlineLevel="0" collapsed="false">
      <c r="A122" s="107"/>
      <c r="B122" s="107"/>
      <c r="C122" s="107"/>
      <c r="D122" s="107"/>
      <c r="E122" s="107"/>
    </row>
    <row r="123" s="2" customFormat="true" ht="13.55" hidden="false" customHeight="false" outlineLevel="0" collapsed="false">
      <c r="A123" s="1"/>
      <c r="B123" s="1"/>
      <c r="C123" s="1"/>
      <c r="D123" s="1"/>
      <c r="E123" s="1"/>
    </row>
    <row r="124" s="2" customFormat="true" ht="87" hidden="false" customHeight="true" outlineLevel="0" collapsed="false">
      <c r="A124" s="108" t="s">
        <v>57</v>
      </c>
      <c r="B124" s="108"/>
      <c r="C124" s="108"/>
      <c r="D124" s="108"/>
      <c r="E124" s="108"/>
    </row>
    <row r="125" s="110" customFormat="true" ht="32.4" hidden="false" customHeight="true" outlineLevel="0" collapsed="false">
      <c r="A125" s="109"/>
      <c r="B125" s="109"/>
      <c r="C125" s="109"/>
      <c r="D125" s="109"/>
      <c r="E125" s="109"/>
    </row>
    <row r="126" s="4" customFormat="true" ht="34.2" hidden="false" customHeight="true" outlineLevel="0" collapsed="false">
      <c r="A126" s="111" t="s">
        <v>58</v>
      </c>
      <c r="B126" s="111"/>
      <c r="C126" s="111"/>
      <c r="D126" s="111"/>
      <c r="E126" s="111"/>
    </row>
    <row r="127" s="4" customFormat="true" ht="19.05" hidden="false" customHeight="true" outlineLevel="0" collapsed="false">
      <c r="A127" s="99"/>
      <c r="B127" s="99"/>
      <c r="C127" s="99"/>
      <c r="D127" s="99"/>
      <c r="E127" s="100"/>
    </row>
    <row r="128" s="4" customFormat="true" ht="19.05" hidden="false" customHeight="true" outlineLevel="0" collapsed="false">
      <c r="A128" s="112" t="s">
        <v>11</v>
      </c>
      <c r="B128" s="113" t="s">
        <v>12</v>
      </c>
      <c r="C128" s="114" t="s">
        <v>13</v>
      </c>
      <c r="D128" s="115" t="s">
        <v>14</v>
      </c>
      <c r="E128" s="116" t="s">
        <v>15</v>
      </c>
    </row>
    <row r="129" s="4" customFormat="true" ht="19.05" hidden="false" customHeight="true" outlineLevel="0" collapsed="false">
      <c r="A129" s="117" t="s">
        <v>59</v>
      </c>
      <c r="B129" s="118" t="n">
        <v>1</v>
      </c>
      <c r="C129" s="39" t="s">
        <v>60</v>
      </c>
      <c r="D129" s="40" t="n">
        <v>232</v>
      </c>
      <c r="E129" s="41" t="n">
        <f aca="false">D129/D135</f>
        <v>0.426470588235294</v>
      </c>
    </row>
    <row r="130" s="4" customFormat="true" ht="19.05" hidden="false" customHeight="true" outlineLevel="0" collapsed="false">
      <c r="A130" s="117"/>
      <c r="B130" s="118" t="n">
        <v>2</v>
      </c>
      <c r="C130" s="35" t="s">
        <v>61</v>
      </c>
      <c r="D130" s="36" t="n">
        <v>53</v>
      </c>
      <c r="E130" s="37" t="n">
        <f aca="false">D130/D135</f>
        <v>0.0974264705882353</v>
      </c>
    </row>
    <row r="131" s="4" customFormat="true" ht="19.05" hidden="false" customHeight="true" outlineLevel="0" collapsed="false">
      <c r="A131" s="117"/>
      <c r="B131" s="118" t="n">
        <v>3</v>
      </c>
      <c r="C131" s="35" t="s">
        <v>62</v>
      </c>
      <c r="D131" s="36" t="n">
        <v>38</v>
      </c>
      <c r="E131" s="37" t="n">
        <f aca="false">D131/D135</f>
        <v>0.0698529411764706</v>
      </c>
    </row>
    <row r="132" s="4" customFormat="true" ht="19.05" hidden="false" customHeight="true" outlineLevel="0" collapsed="false">
      <c r="A132" s="117"/>
      <c r="B132" s="118" t="n">
        <v>4</v>
      </c>
      <c r="C132" s="119" t="s">
        <v>63</v>
      </c>
      <c r="D132" s="36" t="n">
        <v>75</v>
      </c>
      <c r="E132" s="37" t="n">
        <f aca="false">D132/D135</f>
        <v>0.137867647058824</v>
      </c>
    </row>
    <row r="133" s="4" customFormat="true" ht="19.05" hidden="false" customHeight="true" outlineLevel="0" collapsed="false">
      <c r="A133" s="117"/>
      <c r="B133" s="118" t="n">
        <v>5</v>
      </c>
      <c r="C133" s="119" t="s">
        <v>64</v>
      </c>
      <c r="D133" s="36" t="n">
        <v>141</v>
      </c>
      <c r="E133" s="37" t="n">
        <f aca="false">D133/D135</f>
        <v>0.259191176470588</v>
      </c>
    </row>
    <row r="134" s="4" customFormat="true" ht="19.05" hidden="false" customHeight="true" outlineLevel="0" collapsed="false">
      <c r="A134" s="117"/>
      <c r="B134" s="118" t="n">
        <v>6</v>
      </c>
      <c r="C134" s="119" t="s">
        <v>5</v>
      </c>
      <c r="D134" s="36" t="n">
        <v>5</v>
      </c>
      <c r="E134" s="37" t="n">
        <f aca="false">D134/D135</f>
        <v>0.00919117647058824</v>
      </c>
    </row>
    <row r="135" s="4" customFormat="true" ht="19.05" hidden="false" customHeight="true" outlineLevel="0" collapsed="false">
      <c r="A135" s="117"/>
      <c r="B135" s="120" t="s">
        <v>22</v>
      </c>
      <c r="C135" s="121"/>
      <c r="D135" s="122" t="n">
        <f aca="false">SUM(D129:D134)</f>
        <v>544</v>
      </c>
      <c r="E135" s="123" t="n">
        <f aca="false">SUM(E129:E134)</f>
        <v>1</v>
      </c>
    </row>
    <row r="136" s="4" customFormat="true" ht="19.05" hidden="false" customHeight="true" outlineLevel="0" collapsed="false">
      <c r="A136" s="124"/>
      <c r="B136" s="51"/>
      <c r="C136" s="52"/>
      <c r="D136" s="52"/>
      <c r="E136" s="53"/>
    </row>
    <row r="137" s="4" customFormat="true" ht="19.05" hidden="false" customHeight="true" outlineLevel="0" collapsed="false">
      <c r="A137" s="125" t="s">
        <v>11</v>
      </c>
      <c r="B137" s="126" t="s">
        <v>12</v>
      </c>
      <c r="C137" s="56" t="s">
        <v>13</v>
      </c>
      <c r="D137" s="57" t="s">
        <v>14</v>
      </c>
      <c r="E137" s="58" t="s">
        <v>15</v>
      </c>
    </row>
    <row r="138" s="4" customFormat="true" ht="19.05" hidden="false" customHeight="true" outlineLevel="0" collapsed="false">
      <c r="A138" s="127" t="s">
        <v>65</v>
      </c>
      <c r="B138" s="118" t="n">
        <v>1</v>
      </c>
      <c r="C138" s="35" t="s">
        <v>66</v>
      </c>
      <c r="D138" s="36" t="n">
        <v>133</v>
      </c>
      <c r="E138" s="37" t="n">
        <f aca="false">D138/D144</f>
        <v>0.244485294117647</v>
      </c>
    </row>
    <row r="139" s="4" customFormat="true" ht="19.05" hidden="false" customHeight="true" outlineLevel="0" collapsed="false">
      <c r="A139" s="127"/>
      <c r="B139" s="118" t="n">
        <v>2</v>
      </c>
      <c r="C139" s="35" t="s">
        <v>67</v>
      </c>
      <c r="D139" s="36" t="n">
        <v>119</v>
      </c>
      <c r="E139" s="37" t="n">
        <f aca="false">D139/D144</f>
        <v>0.21875</v>
      </c>
    </row>
    <row r="140" s="4" customFormat="true" ht="19.05" hidden="false" customHeight="true" outlineLevel="0" collapsed="false">
      <c r="A140" s="127"/>
      <c r="B140" s="118" t="n">
        <v>3</v>
      </c>
      <c r="C140" s="35" t="s">
        <v>68</v>
      </c>
      <c r="D140" s="36" t="n">
        <v>64</v>
      </c>
      <c r="E140" s="37" t="n">
        <f aca="false">D140/D144</f>
        <v>0.117647058823529</v>
      </c>
    </row>
    <row r="141" s="4" customFormat="true" ht="19.05" hidden="false" customHeight="true" outlineLevel="0" collapsed="false">
      <c r="A141" s="127"/>
      <c r="B141" s="118" t="n">
        <v>4</v>
      </c>
      <c r="C141" s="39" t="s">
        <v>69</v>
      </c>
      <c r="D141" s="40" t="n">
        <v>205</v>
      </c>
      <c r="E141" s="41" t="n">
        <f aca="false">D141/D144</f>
        <v>0.376838235294118</v>
      </c>
    </row>
    <row r="142" s="4" customFormat="true" ht="19.05" hidden="false" customHeight="true" outlineLevel="0" collapsed="false">
      <c r="A142" s="127"/>
      <c r="B142" s="118" t="n">
        <v>5</v>
      </c>
      <c r="C142" s="35" t="s">
        <v>70</v>
      </c>
      <c r="D142" s="36" t="n">
        <v>17</v>
      </c>
      <c r="E142" s="37" t="n">
        <f aca="false">D142/D144</f>
        <v>0.03125</v>
      </c>
    </row>
    <row r="143" s="4" customFormat="true" ht="19.05" hidden="false" customHeight="true" outlineLevel="0" collapsed="false">
      <c r="A143" s="127"/>
      <c r="B143" s="118" t="n">
        <v>6</v>
      </c>
      <c r="C143" s="119" t="s">
        <v>5</v>
      </c>
      <c r="D143" s="36" t="n">
        <v>6</v>
      </c>
      <c r="E143" s="37" t="n">
        <f aca="false">D143/D144</f>
        <v>0.0110294117647059</v>
      </c>
    </row>
    <row r="144" s="4" customFormat="true" ht="19.05" hidden="false" customHeight="true" outlineLevel="0" collapsed="false">
      <c r="A144" s="127"/>
      <c r="B144" s="120" t="s">
        <v>22</v>
      </c>
      <c r="C144" s="121"/>
      <c r="D144" s="122" t="n">
        <f aca="false">SUM(D138:D143)</f>
        <v>544</v>
      </c>
      <c r="E144" s="123" t="n">
        <f aca="false">SUM(E138:E143)</f>
        <v>1</v>
      </c>
    </row>
    <row r="145" s="4" customFormat="true" ht="19.05" hidden="false" customHeight="true" outlineLevel="0" collapsed="false">
      <c r="A145" s="124"/>
      <c r="B145" s="51"/>
      <c r="C145" s="52"/>
      <c r="D145" s="52"/>
      <c r="E145" s="53"/>
    </row>
    <row r="146" s="4" customFormat="true" ht="19.05" hidden="false" customHeight="true" outlineLevel="0" collapsed="false">
      <c r="A146" s="128"/>
      <c r="B146" s="62"/>
      <c r="C146" s="63"/>
      <c r="D146" s="63"/>
      <c r="E146" s="64"/>
    </row>
    <row r="147" s="4" customFormat="true" ht="19.05" hidden="false" customHeight="true" outlineLevel="0" collapsed="false">
      <c r="A147" s="125" t="s">
        <v>11</v>
      </c>
      <c r="B147" s="126" t="s">
        <v>12</v>
      </c>
      <c r="C147" s="56" t="s">
        <v>13</v>
      </c>
      <c r="D147" s="57" t="s">
        <v>14</v>
      </c>
      <c r="E147" s="58" t="s">
        <v>15</v>
      </c>
    </row>
    <row r="148" s="4" customFormat="true" ht="19.05" hidden="false" customHeight="true" outlineLevel="0" collapsed="false">
      <c r="A148" s="127" t="s">
        <v>71</v>
      </c>
      <c r="B148" s="118" t="n">
        <v>1</v>
      </c>
      <c r="C148" s="39" t="s">
        <v>72</v>
      </c>
      <c r="D148" s="40" t="n">
        <v>302</v>
      </c>
      <c r="E148" s="41" t="n">
        <f aca="false">D148/D156</f>
        <v>0.555147058823529</v>
      </c>
    </row>
    <row r="149" s="4" customFormat="true" ht="19.05" hidden="false" customHeight="true" outlineLevel="0" collapsed="false">
      <c r="A149" s="127"/>
      <c r="B149" s="118" t="n">
        <v>2</v>
      </c>
      <c r="C149" s="35" t="s">
        <v>73</v>
      </c>
      <c r="D149" s="36" t="n">
        <v>88</v>
      </c>
      <c r="E149" s="37" t="n">
        <f aca="false">D149/D156</f>
        <v>0.161764705882353</v>
      </c>
    </row>
    <row r="150" s="4" customFormat="true" ht="19.05" hidden="false" customHeight="true" outlineLevel="0" collapsed="false">
      <c r="A150" s="127"/>
      <c r="B150" s="118" t="n">
        <v>3</v>
      </c>
      <c r="C150" s="35" t="s">
        <v>74</v>
      </c>
      <c r="D150" s="36" t="n">
        <v>25</v>
      </c>
      <c r="E150" s="37" t="n">
        <f aca="false">D150/D156</f>
        <v>0.0459558823529412</v>
      </c>
    </row>
    <row r="151" s="4" customFormat="true" ht="19.05" hidden="false" customHeight="true" outlineLevel="0" collapsed="false">
      <c r="A151" s="127"/>
      <c r="B151" s="118" t="n">
        <v>4</v>
      </c>
      <c r="C151" s="35" t="s">
        <v>75</v>
      </c>
      <c r="D151" s="36" t="n">
        <v>21</v>
      </c>
      <c r="E151" s="37" t="n">
        <f aca="false">D151/D156</f>
        <v>0.0386029411764706</v>
      </c>
    </row>
    <row r="152" s="4" customFormat="true" ht="19.05" hidden="false" customHeight="true" outlineLevel="0" collapsed="false">
      <c r="A152" s="127"/>
      <c r="B152" s="118" t="n">
        <v>5</v>
      </c>
      <c r="C152" s="35" t="s">
        <v>76</v>
      </c>
      <c r="D152" s="36" t="n">
        <v>26</v>
      </c>
      <c r="E152" s="37" t="n">
        <f aca="false">D152/D156</f>
        <v>0.0477941176470588</v>
      </c>
    </row>
    <row r="153" s="4" customFormat="true" ht="19.05" hidden="false" customHeight="true" outlineLevel="0" collapsed="false">
      <c r="A153" s="127"/>
      <c r="B153" s="118" t="n">
        <v>6</v>
      </c>
      <c r="C153" s="35" t="s">
        <v>77</v>
      </c>
      <c r="D153" s="36" t="n">
        <v>27</v>
      </c>
      <c r="E153" s="37" t="n">
        <f aca="false">D153/D156</f>
        <v>0.0496323529411765</v>
      </c>
    </row>
    <row r="154" s="4" customFormat="true" ht="19.05" hidden="false" customHeight="true" outlineLevel="0" collapsed="false">
      <c r="A154" s="127"/>
      <c r="B154" s="118" t="n">
        <v>7</v>
      </c>
      <c r="C154" s="35" t="s">
        <v>78</v>
      </c>
      <c r="D154" s="36" t="n">
        <v>50</v>
      </c>
      <c r="E154" s="37" t="n">
        <f aca="false">D154/D156</f>
        <v>0.0919117647058824</v>
      </c>
    </row>
    <row r="155" s="4" customFormat="true" ht="19.05" hidden="false" customHeight="true" outlineLevel="0" collapsed="false">
      <c r="A155" s="127"/>
      <c r="B155" s="118" t="n">
        <v>8</v>
      </c>
      <c r="C155" s="35" t="s">
        <v>5</v>
      </c>
      <c r="D155" s="36" t="n">
        <v>5</v>
      </c>
      <c r="E155" s="37" t="n">
        <f aca="false">D155/D156</f>
        <v>0.00919117647058824</v>
      </c>
    </row>
    <row r="156" s="4" customFormat="true" ht="19.05" hidden="false" customHeight="true" outlineLevel="0" collapsed="false">
      <c r="A156" s="127"/>
      <c r="B156" s="120" t="s">
        <v>22</v>
      </c>
      <c r="C156" s="121"/>
      <c r="D156" s="122" t="n">
        <f aca="false">SUM(D148:D155)</f>
        <v>544</v>
      </c>
      <c r="E156" s="123" t="n">
        <f aca="false">SUM(E148:E155)</f>
        <v>1</v>
      </c>
    </row>
    <row r="157" s="4" customFormat="true" ht="19.05" hidden="false" customHeight="true" outlineLevel="0" collapsed="false">
      <c r="A157" s="129"/>
      <c r="B157" s="130"/>
      <c r="C157" s="131"/>
      <c r="D157" s="131"/>
      <c r="E157" s="53"/>
    </row>
    <row r="158" s="4" customFormat="true" ht="19.05" hidden="false" customHeight="true" outlineLevel="0" collapsed="false">
      <c r="A158" s="129"/>
      <c r="B158" s="130"/>
      <c r="C158" s="131"/>
      <c r="D158" s="131"/>
      <c r="E158" s="53"/>
    </row>
    <row r="159" s="4" customFormat="true" ht="19.05" hidden="false" customHeight="true" outlineLevel="0" collapsed="false">
      <c r="A159" s="125" t="s">
        <v>11</v>
      </c>
      <c r="B159" s="126" t="s">
        <v>12</v>
      </c>
      <c r="C159" s="56" t="s">
        <v>13</v>
      </c>
      <c r="D159" s="57" t="s">
        <v>14</v>
      </c>
      <c r="E159" s="58" t="s">
        <v>15</v>
      </c>
    </row>
    <row r="160" s="4" customFormat="true" ht="19.05" hidden="false" customHeight="true" outlineLevel="0" collapsed="false">
      <c r="A160" s="127" t="s">
        <v>79</v>
      </c>
      <c r="B160" s="118" t="n">
        <v>1</v>
      </c>
      <c r="C160" s="35" t="s">
        <v>80</v>
      </c>
      <c r="D160" s="36" t="n">
        <v>34</v>
      </c>
      <c r="E160" s="37" t="n">
        <f aca="false">D160/D166</f>
        <v>0.0311926605504587</v>
      </c>
    </row>
    <row r="161" s="4" customFormat="true" ht="19.05" hidden="false" customHeight="true" outlineLevel="0" collapsed="false">
      <c r="A161" s="127"/>
      <c r="B161" s="118" t="n">
        <v>2</v>
      </c>
      <c r="C161" s="35" t="s">
        <v>81</v>
      </c>
      <c r="D161" s="36" t="n">
        <v>42</v>
      </c>
      <c r="E161" s="37" t="n">
        <f aca="false">D161/D166</f>
        <v>0.0385321100917431</v>
      </c>
    </row>
    <row r="162" s="4" customFormat="true" ht="19.05" hidden="false" customHeight="true" outlineLevel="0" collapsed="false">
      <c r="A162" s="127"/>
      <c r="B162" s="118" t="n">
        <v>3</v>
      </c>
      <c r="C162" s="39" t="s">
        <v>82</v>
      </c>
      <c r="D162" s="40" t="n">
        <v>417</v>
      </c>
      <c r="E162" s="41" t="n">
        <f aca="false">D162/D166</f>
        <v>0.38256880733945</v>
      </c>
    </row>
    <row r="163" s="4" customFormat="true" ht="19.05" hidden="false" customHeight="true" outlineLevel="0" collapsed="false">
      <c r="A163" s="127"/>
      <c r="B163" s="118" t="n">
        <v>4</v>
      </c>
      <c r="C163" s="35" t="s">
        <v>83</v>
      </c>
      <c r="D163" s="36" t="n">
        <v>320</v>
      </c>
      <c r="E163" s="37" t="n">
        <f aca="false">D163/D166</f>
        <v>0.293577981651376</v>
      </c>
    </row>
    <row r="164" s="4" customFormat="true" ht="19.05" hidden="false" customHeight="true" outlineLevel="0" collapsed="false">
      <c r="A164" s="127"/>
      <c r="B164" s="118" t="n">
        <v>5</v>
      </c>
      <c r="C164" s="35" t="s">
        <v>84</v>
      </c>
      <c r="D164" s="36" t="n">
        <v>197</v>
      </c>
      <c r="E164" s="37" t="n">
        <f aca="false">D164/D166</f>
        <v>0.180733944954128</v>
      </c>
    </row>
    <row r="165" s="4" customFormat="true" ht="19.05" hidden="false" customHeight="true" outlineLevel="0" collapsed="false">
      <c r="A165" s="127"/>
      <c r="B165" s="118" t="n">
        <v>6</v>
      </c>
      <c r="C165" s="35" t="s">
        <v>85</v>
      </c>
      <c r="D165" s="36" t="n">
        <v>80</v>
      </c>
      <c r="E165" s="37" t="n">
        <f aca="false">D165/D166</f>
        <v>0.073394495412844</v>
      </c>
    </row>
    <row r="166" s="4" customFormat="true" ht="19.05" hidden="false" customHeight="true" outlineLevel="0" collapsed="false">
      <c r="A166" s="127"/>
      <c r="B166" s="120" t="s">
        <v>22</v>
      </c>
      <c r="C166" s="121"/>
      <c r="D166" s="122" t="n">
        <f aca="false">SUM(D160:D165)</f>
        <v>1090</v>
      </c>
      <c r="E166" s="123" t="n">
        <f aca="false">SUM(E160:E165)</f>
        <v>1</v>
      </c>
    </row>
    <row r="167" s="4" customFormat="true" ht="19.05" hidden="false" customHeight="true" outlineLevel="0" collapsed="false">
      <c r="A167" s="129"/>
      <c r="B167" s="130"/>
      <c r="C167" s="131"/>
      <c r="D167" s="131"/>
      <c r="E167" s="53"/>
    </row>
    <row r="168" s="4" customFormat="true" ht="19.05" hidden="false" customHeight="true" outlineLevel="0" collapsed="false">
      <c r="A168" s="129"/>
      <c r="B168" s="130"/>
      <c r="C168" s="131"/>
      <c r="D168" s="131"/>
      <c r="E168" s="53"/>
    </row>
    <row r="169" s="4" customFormat="true" ht="19.05" hidden="false" customHeight="true" outlineLevel="0" collapsed="false">
      <c r="A169" s="125" t="s">
        <v>11</v>
      </c>
      <c r="B169" s="126" t="s">
        <v>12</v>
      </c>
      <c r="C169" s="56" t="s">
        <v>13</v>
      </c>
      <c r="D169" s="57" t="s">
        <v>14</v>
      </c>
      <c r="E169" s="58" t="s">
        <v>15</v>
      </c>
    </row>
    <row r="170" s="4" customFormat="true" ht="18.75" hidden="false" customHeight="true" outlineLevel="0" collapsed="false">
      <c r="A170" s="127" t="s">
        <v>86</v>
      </c>
      <c r="B170" s="118" t="n">
        <v>1</v>
      </c>
      <c r="C170" s="35" t="s">
        <v>87</v>
      </c>
      <c r="D170" s="36" t="n">
        <v>303</v>
      </c>
      <c r="E170" s="37" t="n">
        <f aca="false">D170/D174</f>
        <v>0.277981651376147</v>
      </c>
    </row>
    <row r="171" s="4" customFormat="true" ht="39.6" hidden="false" customHeight="true" outlineLevel="0" collapsed="false">
      <c r="A171" s="127"/>
      <c r="B171" s="118" t="n">
        <v>2</v>
      </c>
      <c r="C171" s="35" t="s">
        <v>88</v>
      </c>
      <c r="D171" s="36" t="n">
        <v>218</v>
      </c>
      <c r="E171" s="37" t="n">
        <f aca="false">D171/D174</f>
        <v>0.2</v>
      </c>
    </row>
    <row r="172" s="4" customFormat="true" ht="20.1" hidden="false" customHeight="true" outlineLevel="0" collapsed="false">
      <c r="A172" s="127"/>
      <c r="B172" s="118" t="n">
        <v>3</v>
      </c>
      <c r="C172" s="35" t="s">
        <v>89</v>
      </c>
      <c r="D172" s="36" t="n">
        <v>112</v>
      </c>
      <c r="E172" s="37" t="n">
        <f aca="false">D172/D174</f>
        <v>0.102752293577982</v>
      </c>
    </row>
    <row r="173" s="132" customFormat="true" ht="19.5" hidden="false" customHeight="true" outlineLevel="0" collapsed="false">
      <c r="A173" s="127"/>
      <c r="B173" s="118" t="n">
        <v>4</v>
      </c>
      <c r="C173" s="39" t="s">
        <v>90</v>
      </c>
      <c r="D173" s="40" t="n">
        <v>457</v>
      </c>
      <c r="E173" s="41" t="n">
        <f aca="false">D173/D174</f>
        <v>0.419266055045872</v>
      </c>
    </row>
    <row r="174" s="132" customFormat="true" ht="22.2" hidden="false" customHeight="true" outlineLevel="0" collapsed="false">
      <c r="A174" s="127"/>
      <c r="B174" s="120" t="s">
        <v>22</v>
      </c>
      <c r="C174" s="121"/>
      <c r="D174" s="122" t="n">
        <f aca="false">SUM(D170:D173)</f>
        <v>1090</v>
      </c>
      <c r="E174" s="123" t="n">
        <f aca="false">SUM(E170:E173)</f>
        <v>1</v>
      </c>
    </row>
    <row r="175" s="132" customFormat="true" ht="29.4" hidden="false" customHeight="true" outlineLevel="0" collapsed="false">
      <c r="A175" s="129"/>
      <c r="B175" s="130"/>
      <c r="C175" s="131"/>
      <c r="D175" s="131"/>
      <c r="E175" s="53"/>
    </row>
    <row r="176" customFormat="false" ht="16.4" hidden="false" customHeight="false" outlineLevel="0" collapsed="false">
      <c r="A176" s="129"/>
      <c r="B176" s="130"/>
      <c r="C176" s="131"/>
      <c r="D176" s="131"/>
      <c r="E176" s="53"/>
    </row>
    <row r="177" s="4" customFormat="true" ht="22.8" hidden="false" customHeight="true" outlineLevel="0" collapsed="false">
      <c r="A177" s="106" t="s">
        <v>91</v>
      </c>
      <c r="B177" s="106"/>
      <c r="C177" s="106"/>
      <c r="D177" s="106"/>
      <c r="E177" s="106"/>
    </row>
    <row r="178" customFormat="false" ht="75.6" hidden="false" customHeight="true" outlineLevel="0" collapsed="false">
      <c r="A178" s="133" t="s">
        <v>92</v>
      </c>
      <c r="B178" s="133"/>
      <c r="C178" s="133"/>
      <c r="D178" s="133"/>
      <c r="E178" s="133"/>
    </row>
    <row r="179" customFormat="false" ht="16.4" hidden="false" customHeight="false" outlineLevel="0" collapsed="false">
      <c r="A179" s="129"/>
      <c r="B179" s="130"/>
      <c r="C179" s="131"/>
      <c r="D179" s="131"/>
      <c r="E179" s="53"/>
    </row>
    <row r="180" customFormat="false" ht="16.75" hidden="false" customHeight="true" outlineLevel="0" collapsed="false">
      <c r="A180" s="106" t="s">
        <v>93</v>
      </c>
      <c r="B180" s="106"/>
      <c r="C180" s="106"/>
      <c r="D180" s="106"/>
      <c r="E180" s="106"/>
    </row>
    <row r="181" customFormat="false" ht="13.55" hidden="false" customHeight="true" outlineLevel="0" collapsed="false">
      <c r="A181" s="107" t="s">
        <v>94</v>
      </c>
      <c r="B181" s="107"/>
      <c r="C181" s="107"/>
      <c r="D181" s="107"/>
      <c r="E181" s="107"/>
    </row>
    <row r="182" customFormat="false" ht="60.6" hidden="false" customHeight="true" outlineLevel="0" collapsed="false">
      <c r="A182" s="107"/>
      <c r="B182" s="107"/>
      <c r="C182" s="107"/>
      <c r="D182" s="107"/>
      <c r="E182" s="107"/>
    </row>
    <row r="184" customFormat="false" ht="52.8" hidden="false" customHeight="true" outlineLevel="0" collapsed="false">
      <c r="A184" s="108" t="s">
        <v>95</v>
      </c>
      <c r="B184" s="108"/>
      <c r="C184" s="108"/>
      <c r="D184" s="108"/>
      <c r="E184" s="108"/>
    </row>
  </sheetData>
  <mergeCells count="33">
    <mergeCell ref="A1:E1"/>
    <mergeCell ref="A2:E2"/>
    <mergeCell ref="A3:A5"/>
    <mergeCell ref="A7:A10"/>
    <mergeCell ref="A12:E12"/>
    <mergeCell ref="A13:D13"/>
    <mergeCell ref="A15:A20"/>
    <mergeCell ref="A23:A28"/>
    <mergeCell ref="A31:A36"/>
    <mergeCell ref="A39:A44"/>
    <mergeCell ref="A47:A53"/>
    <mergeCell ref="A56:A62"/>
    <mergeCell ref="A65:A68"/>
    <mergeCell ref="A71:A76"/>
    <mergeCell ref="A79:A85"/>
    <mergeCell ref="A88:A91"/>
    <mergeCell ref="A94:A100"/>
    <mergeCell ref="A103:A109"/>
    <mergeCell ref="A112:A118"/>
    <mergeCell ref="A120:E120"/>
    <mergeCell ref="A121:E122"/>
    <mergeCell ref="A124:E124"/>
    <mergeCell ref="A126:E126"/>
    <mergeCell ref="A129:A135"/>
    <mergeCell ref="A138:A144"/>
    <mergeCell ref="A148:A156"/>
    <mergeCell ref="A160:A166"/>
    <mergeCell ref="A170:A174"/>
    <mergeCell ref="A177:E177"/>
    <mergeCell ref="A178:E178"/>
    <mergeCell ref="A180:E180"/>
    <mergeCell ref="A181:E182"/>
    <mergeCell ref="A184:E184"/>
  </mergeCells>
  <printOptions headings="false" gridLines="false" gridLinesSet="true" horizontalCentered="false" verticalCentered="false"/>
  <pageMargins left="0.747222222222222" right="0.747222222222222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A1" activeCellId="0" sqref="A1:E57"/>
    </sheetView>
  </sheetViews>
  <sheetFormatPr defaultColWidth="8.96875" defaultRowHeight="13.55" zeroHeight="false" outlineLevelRow="0" outlineLevelCol="0"/>
  <sheetData>
    <row r="1" customFormat="false" ht="13.55" hidden="false" customHeight="false" outlineLevel="0" collapsed="false">
      <c r="A1" s="99"/>
      <c r="B1" s="99"/>
      <c r="C1" s="99"/>
      <c r="D1" s="99"/>
      <c r="E1" s="100"/>
    </row>
    <row r="2" customFormat="false" ht="24.9" hidden="false" customHeight="true" outlineLevel="0" collapsed="false">
      <c r="A2" s="111" t="s">
        <v>58</v>
      </c>
      <c r="B2" s="111"/>
      <c r="C2" s="111"/>
      <c r="D2" s="111"/>
      <c r="E2" s="111"/>
    </row>
    <row r="3" customFormat="false" ht="13.55" hidden="false" customHeight="false" outlineLevel="0" collapsed="false">
      <c r="A3" s="99"/>
      <c r="B3" s="99"/>
      <c r="C3" s="99"/>
      <c r="D3" s="99"/>
      <c r="E3" s="100"/>
    </row>
    <row r="4" customFormat="false" ht="13.55" hidden="false" customHeight="false" outlineLevel="0" collapsed="false">
      <c r="A4" s="112" t="s">
        <v>11</v>
      </c>
      <c r="B4" s="113" t="s">
        <v>12</v>
      </c>
      <c r="C4" s="114" t="s">
        <v>13</v>
      </c>
      <c r="D4" s="115" t="s">
        <v>14</v>
      </c>
      <c r="E4" s="116" t="s">
        <v>15</v>
      </c>
    </row>
    <row r="5" customFormat="false" ht="13.55" hidden="false" customHeight="true" outlineLevel="0" collapsed="false">
      <c r="A5" s="127" t="s">
        <v>96</v>
      </c>
      <c r="B5" s="134" t="n">
        <v>1</v>
      </c>
      <c r="C5" s="135" t="s">
        <v>60</v>
      </c>
      <c r="D5" s="136" t="n">
        <v>86</v>
      </c>
      <c r="E5" s="137" t="n">
        <f aca="false">D5/D10</f>
        <v>0.480446927374302</v>
      </c>
    </row>
    <row r="6" customFormat="false" ht="13.55" hidden="false" customHeight="false" outlineLevel="0" collapsed="false">
      <c r="A6" s="127"/>
      <c r="B6" s="138" t="n">
        <v>2</v>
      </c>
      <c r="C6" s="139" t="s">
        <v>61</v>
      </c>
      <c r="D6" s="140" t="n">
        <v>14</v>
      </c>
      <c r="E6" s="141" t="n">
        <f aca="false">D6/D10</f>
        <v>0.0782122905027933</v>
      </c>
    </row>
    <row r="7" customFormat="false" ht="13.55" hidden="false" customHeight="false" outlineLevel="0" collapsed="false">
      <c r="A7" s="127"/>
      <c r="B7" s="138" t="n">
        <v>3</v>
      </c>
      <c r="C7" s="139" t="s">
        <v>62</v>
      </c>
      <c r="D7" s="140" t="n">
        <v>13</v>
      </c>
      <c r="E7" s="141" t="n">
        <f aca="false">D7/D10</f>
        <v>0.0726256983240224</v>
      </c>
    </row>
    <row r="8" customFormat="false" ht="13.55" hidden="false" customHeight="false" outlineLevel="0" collapsed="false">
      <c r="A8" s="127"/>
      <c r="B8" s="138" t="n">
        <v>4</v>
      </c>
      <c r="C8" s="139" t="s">
        <v>97</v>
      </c>
      <c r="D8" s="140" t="n">
        <v>27</v>
      </c>
      <c r="E8" s="141" t="n">
        <f aca="false">D8/D10</f>
        <v>0.150837988826816</v>
      </c>
    </row>
    <row r="9" customFormat="false" ht="13.55" hidden="false" customHeight="false" outlineLevel="0" collapsed="false">
      <c r="A9" s="127"/>
      <c r="B9" s="142" t="n">
        <v>5</v>
      </c>
      <c r="C9" s="143" t="s">
        <v>98</v>
      </c>
      <c r="D9" s="144" t="n">
        <v>39</v>
      </c>
      <c r="E9" s="145" t="n">
        <f aca="false">D9/D10</f>
        <v>0.217877094972067</v>
      </c>
    </row>
    <row r="10" customFormat="false" ht="13.55" hidden="false" customHeight="false" outlineLevel="0" collapsed="false">
      <c r="A10" s="127"/>
      <c r="B10" s="146" t="s">
        <v>22</v>
      </c>
      <c r="C10" s="147"/>
      <c r="D10" s="148" t="n">
        <f aca="false">SUM(D5:D9)</f>
        <v>179</v>
      </c>
      <c r="E10" s="149" t="n">
        <f aca="false">SUM(E5:E9)</f>
        <v>1</v>
      </c>
    </row>
    <row r="11" customFormat="false" ht="13.55" hidden="false" customHeight="false" outlineLevel="0" collapsed="false">
      <c r="A11" s="124"/>
      <c r="B11" s="51"/>
      <c r="C11" s="52"/>
      <c r="D11" s="52"/>
      <c r="E11" s="53"/>
    </row>
    <row r="12" customFormat="false" ht="13.55" hidden="false" customHeight="false" outlineLevel="0" collapsed="false">
      <c r="A12" s="124"/>
      <c r="B12" s="51"/>
      <c r="C12" s="52"/>
      <c r="D12" s="52"/>
      <c r="E12" s="53"/>
    </row>
    <row r="13" customFormat="false" ht="13.55" hidden="false" customHeight="false" outlineLevel="0" collapsed="false">
      <c r="A13" s="112" t="s">
        <v>11</v>
      </c>
      <c r="B13" s="113" t="s">
        <v>12</v>
      </c>
      <c r="C13" s="114" t="s">
        <v>13</v>
      </c>
      <c r="D13" s="115" t="s">
        <v>14</v>
      </c>
      <c r="E13" s="116" t="s">
        <v>15</v>
      </c>
    </row>
    <row r="14" customFormat="false" ht="13.55" hidden="false" customHeight="true" outlineLevel="0" collapsed="false">
      <c r="A14" s="127" t="s">
        <v>99</v>
      </c>
      <c r="B14" s="134" t="n">
        <v>1</v>
      </c>
      <c r="C14" s="135" t="s">
        <v>66</v>
      </c>
      <c r="D14" s="136" t="n">
        <v>47</v>
      </c>
      <c r="E14" s="137" t="n">
        <f aca="false">D14/D19</f>
        <v>0.261111111111111</v>
      </c>
    </row>
    <row r="15" customFormat="false" ht="13.55" hidden="false" customHeight="false" outlineLevel="0" collapsed="false">
      <c r="A15" s="127"/>
      <c r="B15" s="138" t="n">
        <v>2</v>
      </c>
      <c r="C15" s="139" t="s">
        <v>67</v>
      </c>
      <c r="D15" s="140" t="n">
        <v>45</v>
      </c>
      <c r="E15" s="141" t="n">
        <f aca="false">D15/D19</f>
        <v>0.25</v>
      </c>
    </row>
    <row r="16" customFormat="false" ht="13.55" hidden="false" customHeight="false" outlineLevel="0" collapsed="false">
      <c r="A16" s="127"/>
      <c r="B16" s="138" t="n">
        <v>3</v>
      </c>
      <c r="C16" s="139" t="s">
        <v>68</v>
      </c>
      <c r="D16" s="140" t="n">
        <v>19</v>
      </c>
      <c r="E16" s="141" t="n">
        <f aca="false">D16/D19</f>
        <v>0.105555555555556</v>
      </c>
    </row>
    <row r="17" customFormat="false" ht="13.55" hidden="false" customHeight="false" outlineLevel="0" collapsed="false">
      <c r="A17" s="127"/>
      <c r="B17" s="138" t="n">
        <v>4</v>
      </c>
      <c r="C17" s="139" t="s">
        <v>69</v>
      </c>
      <c r="D17" s="140" t="n">
        <v>54</v>
      </c>
      <c r="E17" s="141" t="n">
        <f aca="false">D17/D19</f>
        <v>0.3</v>
      </c>
    </row>
    <row r="18" customFormat="false" ht="13.55" hidden="false" customHeight="false" outlineLevel="0" collapsed="false">
      <c r="A18" s="127"/>
      <c r="B18" s="142" t="n">
        <v>5</v>
      </c>
      <c r="C18" s="143" t="s">
        <v>70</v>
      </c>
      <c r="D18" s="144" t="n">
        <v>15</v>
      </c>
      <c r="E18" s="145" t="n">
        <f aca="false">D18/D19</f>
        <v>0.0833333333333333</v>
      </c>
    </row>
    <row r="19" customFormat="false" ht="13.55" hidden="false" customHeight="false" outlineLevel="0" collapsed="false">
      <c r="A19" s="127"/>
      <c r="B19" s="146" t="s">
        <v>22</v>
      </c>
      <c r="C19" s="147"/>
      <c r="D19" s="148" t="n">
        <f aca="false">SUM(D14:D18)</f>
        <v>180</v>
      </c>
      <c r="E19" s="149" t="n">
        <f aca="false">SUM(E14:E18)</f>
        <v>1</v>
      </c>
    </row>
    <row r="20" customFormat="false" ht="13.55" hidden="false" customHeight="false" outlineLevel="0" collapsed="false">
      <c r="A20" s="128"/>
      <c r="B20" s="62"/>
      <c r="C20" s="63"/>
      <c r="D20" s="63"/>
      <c r="E20" s="64"/>
    </row>
    <row r="21" customFormat="false" ht="13.55" hidden="false" customHeight="false" outlineLevel="0" collapsed="false">
      <c r="A21" s="128"/>
      <c r="B21" s="62"/>
      <c r="C21" s="63"/>
      <c r="D21" s="63"/>
      <c r="E21" s="64"/>
    </row>
    <row r="22" customFormat="false" ht="13.55" hidden="false" customHeight="false" outlineLevel="0" collapsed="false">
      <c r="A22" s="112" t="s">
        <v>11</v>
      </c>
      <c r="B22" s="113" t="s">
        <v>12</v>
      </c>
      <c r="C22" s="114" t="s">
        <v>13</v>
      </c>
      <c r="D22" s="115" t="s">
        <v>14</v>
      </c>
      <c r="E22" s="116" t="s">
        <v>15</v>
      </c>
    </row>
    <row r="23" customFormat="false" ht="13.55" hidden="false" customHeight="true" outlineLevel="0" collapsed="false">
      <c r="A23" s="127" t="s">
        <v>100</v>
      </c>
      <c r="B23" s="134" t="n">
        <v>1</v>
      </c>
      <c r="C23" s="135" t="s">
        <v>72</v>
      </c>
      <c r="D23" s="136" t="n">
        <v>94</v>
      </c>
      <c r="E23" s="137" t="n">
        <f aca="false">D23/D29</f>
        <v>0.528089887640449</v>
      </c>
    </row>
    <row r="24" customFormat="false" ht="13.55" hidden="false" customHeight="false" outlineLevel="0" collapsed="false">
      <c r="A24" s="127"/>
      <c r="B24" s="138" t="n">
        <v>2</v>
      </c>
      <c r="C24" s="139" t="s">
        <v>73</v>
      </c>
      <c r="D24" s="140" t="n">
        <v>37</v>
      </c>
      <c r="E24" s="141" t="n">
        <f aca="false">D24/D29</f>
        <v>0.207865168539326</v>
      </c>
    </row>
    <row r="25" customFormat="false" ht="13.55" hidden="false" customHeight="false" outlineLevel="0" collapsed="false">
      <c r="A25" s="127"/>
      <c r="B25" s="134" t="n">
        <v>3</v>
      </c>
      <c r="C25" s="139" t="s">
        <v>74</v>
      </c>
      <c r="D25" s="140" t="n">
        <v>6</v>
      </c>
      <c r="E25" s="141" t="n">
        <f aca="false">D25/D29</f>
        <v>0.0337078651685393</v>
      </c>
    </row>
    <row r="26" customFormat="false" ht="13.55" hidden="false" customHeight="false" outlineLevel="0" collapsed="false">
      <c r="A26" s="127"/>
      <c r="B26" s="138" t="n">
        <v>4</v>
      </c>
      <c r="C26" s="139" t="s">
        <v>75</v>
      </c>
      <c r="D26" s="140" t="n">
        <v>9</v>
      </c>
      <c r="E26" s="141" t="n">
        <f aca="false">D26/D29</f>
        <v>0.050561797752809</v>
      </c>
    </row>
    <row r="27" customFormat="false" ht="13.55" hidden="false" customHeight="false" outlineLevel="0" collapsed="false">
      <c r="A27" s="127"/>
      <c r="B27" s="134" t="n">
        <v>5</v>
      </c>
      <c r="C27" s="139" t="s">
        <v>76</v>
      </c>
      <c r="D27" s="140" t="n">
        <v>14</v>
      </c>
      <c r="E27" s="141" t="n">
        <f aca="false">D27/D29</f>
        <v>0.0786516853932584</v>
      </c>
    </row>
    <row r="28" customFormat="false" ht="13.55" hidden="false" customHeight="false" outlineLevel="0" collapsed="false">
      <c r="A28" s="127"/>
      <c r="B28" s="138" t="n">
        <v>6</v>
      </c>
      <c r="C28" s="143" t="s">
        <v>101</v>
      </c>
      <c r="D28" s="144" t="n">
        <v>18</v>
      </c>
      <c r="E28" s="145" t="n">
        <f aca="false">D28/D29</f>
        <v>0.101123595505618</v>
      </c>
    </row>
    <row r="29" customFormat="false" ht="13.55" hidden="false" customHeight="false" outlineLevel="0" collapsed="false">
      <c r="A29" s="127"/>
      <c r="B29" s="146" t="s">
        <v>22</v>
      </c>
      <c r="C29" s="147"/>
      <c r="D29" s="148" t="n">
        <f aca="false">SUM(D23:D28)</f>
        <v>178</v>
      </c>
      <c r="E29" s="149" t="n">
        <f aca="false">SUM(E23:E28)</f>
        <v>1</v>
      </c>
    </row>
    <row r="30" customFormat="false" ht="16.75" hidden="false" customHeight="false" outlineLevel="0" collapsed="false">
      <c r="A30" s="150"/>
      <c r="B30" s="151"/>
      <c r="C30" s="152"/>
      <c r="D30" s="152"/>
      <c r="E30" s="64"/>
    </row>
    <row r="31" customFormat="false" ht="16.4" hidden="false" customHeight="false" outlineLevel="0" collapsed="false">
      <c r="A31" s="129"/>
      <c r="B31" s="130"/>
      <c r="C31" s="131"/>
      <c r="D31" s="131"/>
      <c r="E31" s="53"/>
    </row>
    <row r="32" customFormat="false" ht="13.55" hidden="false" customHeight="false" outlineLevel="0" collapsed="false">
      <c r="A32" s="112" t="s">
        <v>11</v>
      </c>
      <c r="B32" s="113" t="s">
        <v>12</v>
      </c>
      <c r="C32" s="114" t="s">
        <v>13</v>
      </c>
      <c r="D32" s="115" t="s">
        <v>14</v>
      </c>
      <c r="E32" s="116" t="s">
        <v>15</v>
      </c>
    </row>
    <row r="33" customFormat="false" ht="13.55" hidden="false" customHeight="true" outlineLevel="0" collapsed="false">
      <c r="A33" s="127" t="s">
        <v>102</v>
      </c>
      <c r="B33" s="134" t="n">
        <v>1</v>
      </c>
      <c r="C33" s="135" t="s">
        <v>80</v>
      </c>
      <c r="D33" s="136" t="n">
        <v>7</v>
      </c>
      <c r="E33" s="137" t="n">
        <f aca="false">D33/D39</f>
        <v>0.028</v>
      </c>
    </row>
    <row r="34" customFormat="false" ht="13.55" hidden="false" customHeight="false" outlineLevel="0" collapsed="false">
      <c r="A34" s="127"/>
      <c r="B34" s="138" t="n">
        <v>2</v>
      </c>
      <c r="C34" s="139" t="s">
        <v>81</v>
      </c>
      <c r="D34" s="140" t="n">
        <v>4</v>
      </c>
      <c r="E34" s="141" t="n">
        <f aca="false">D34/D39</f>
        <v>0.016</v>
      </c>
    </row>
    <row r="35" customFormat="false" ht="13.55" hidden="false" customHeight="false" outlineLevel="0" collapsed="false">
      <c r="A35" s="127"/>
      <c r="B35" s="138" t="n">
        <v>3</v>
      </c>
      <c r="C35" s="139" t="s">
        <v>82</v>
      </c>
      <c r="D35" s="140" t="n">
        <v>123</v>
      </c>
      <c r="E35" s="141" t="n">
        <f aca="false">D35/D39</f>
        <v>0.492</v>
      </c>
    </row>
    <row r="36" customFormat="false" ht="13.55" hidden="false" customHeight="false" outlineLevel="0" collapsed="false">
      <c r="A36" s="127"/>
      <c r="B36" s="138" t="n">
        <v>4</v>
      </c>
      <c r="C36" s="139" t="s">
        <v>83</v>
      </c>
      <c r="D36" s="140" t="n">
        <v>69</v>
      </c>
      <c r="E36" s="141" t="n">
        <f aca="false">D36/D39</f>
        <v>0.276</v>
      </c>
    </row>
    <row r="37" customFormat="false" ht="13.55" hidden="false" customHeight="false" outlineLevel="0" collapsed="false">
      <c r="A37" s="127"/>
      <c r="B37" s="142" t="n">
        <v>5</v>
      </c>
      <c r="C37" s="143" t="s">
        <v>84</v>
      </c>
      <c r="D37" s="144" t="n">
        <v>41</v>
      </c>
      <c r="E37" s="145" t="n">
        <f aca="false">D37/D39</f>
        <v>0.164</v>
      </c>
    </row>
    <row r="38" customFormat="false" ht="13.55" hidden="false" customHeight="false" outlineLevel="0" collapsed="false">
      <c r="A38" s="127"/>
      <c r="B38" s="142" t="n">
        <v>6</v>
      </c>
      <c r="C38" s="143" t="s">
        <v>85</v>
      </c>
      <c r="D38" s="144" t="n">
        <v>6</v>
      </c>
      <c r="E38" s="145" t="n">
        <f aca="false">D38/D39</f>
        <v>0.024</v>
      </c>
    </row>
    <row r="39" customFormat="false" ht="13.55" hidden="false" customHeight="false" outlineLevel="0" collapsed="false">
      <c r="A39" s="127"/>
      <c r="B39" s="146" t="s">
        <v>22</v>
      </c>
      <c r="C39" s="147"/>
      <c r="D39" s="148" t="n">
        <f aca="false">SUM(D33:D38)</f>
        <v>250</v>
      </c>
      <c r="E39" s="149" t="n">
        <f aca="false">SUM(E33:E38)</f>
        <v>1</v>
      </c>
    </row>
    <row r="40" customFormat="false" ht="16.75" hidden="false" customHeight="false" outlineLevel="0" collapsed="false">
      <c r="A40" s="150"/>
      <c r="B40" s="151"/>
      <c r="C40" s="152"/>
      <c r="D40" s="152"/>
      <c r="E40" s="64"/>
    </row>
    <row r="41" customFormat="false" ht="16.4" hidden="false" customHeight="false" outlineLevel="0" collapsed="false">
      <c r="A41" s="129"/>
      <c r="B41" s="130"/>
      <c r="C41" s="131"/>
      <c r="D41" s="131"/>
      <c r="E41" s="53"/>
    </row>
    <row r="42" customFormat="false" ht="13.55" hidden="false" customHeight="false" outlineLevel="0" collapsed="false">
      <c r="A42" s="112" t="s">
        <v>11</v>
      </c>
      <c r="B42" s="113" t="s">
        <v>12</v>
      </c>
      <c r="C42" s="114" t="s">
        <v>13</v>
      </c>
      <c r="D42" s="115" t="s">
        <v>14</v>
      </c>
      <c r="E42" s="116" t="s">
        <v>15</v>
      </c>
    </row>
    <row r="43" customFormat="false" ht="13.55" hidden="false" customHeight="true" outlineLevel="0" collapsed="false">
      <c r="A43" s="127" t="s">
        <v>103</v>
      </c>
      <c r="B43" s="134" t="n">
        <v>1</v>
      </c>
      <c r="C43" s="135" t="s">
        <v>87</v>
      </c>
      <c r="D43" s="136" t="n">
        <v>63</v>
      </c>
      <c r="E43" s="137" t="n">
        <f aca="false">D43/D47</f>
        <v>0.242307692307692</v>
      </c>
    </row>
    <row r="44" customFormat="false" ht="13.55" hidden="false" customHeight="false" outlineLevel="0" collapsed="false">
      <c r="A44" s="127"/>
      <c r="B44" s="138" t="n">
        <v>2</v>
      </c>
      <c r="C44" s="139" t="s">
        <v>88</v>
      </c>
      <c r="D44" s="140" t="n">
        <v>67</v>
      </c>
      <c r="E44" s="141" t="n">
        <f aca="false">D44/D47</f>
        <v>0.257692307692308</v>
      </c>
    </row>
    <row r="45" customFormat="false" ht="13.55" hidden="false" customHeight="false" outlineLevel="0" collapsed="false">
      <c r="A45" s="127"/>
      <c r="B45" s="138" t="n">
        <v>3</v>
      </c>
      <c r="C45" s="139" t="s">
        <v>89</v>
      </c>
      <c r="D45" s="140" t="n">
        <v>47</v>
      </c>
      <c r="E45" s="141" t="n">
        <f aca="false">D45/D47</f>
        <v>0.180769230769231</v>
      </c>
    </row>
    <row r="46" customFormat="false" ht="13.55" hidden="false" customHeight="false" outlineLevel="0" collapsed="false">
      <c r="A46" s="127"/>
      <c r="B46" s="138" t="n">
        <v>4</v>
      </c>
      <c r="C46" s="139" t="s">
        <v>90</v>
      </c>
      <c r="D46" s="140" t="n">
        <v>83</v>
      </c>
      <c r="E46" s="141" t="n">
        <f aca="false">D46/D47</f>
        <v>0.319230769230769</v>
      </c>
    </row>
    <row r="47" customFormat="false" ht="13.55" hidden="false" customHeight="false" outlineLevel="0" collapsed="false">
      <c r="A47" s="127"/>
      <c r="B47" s="146" t="s">
        <v>22</v>
      </c>
      <c r="C47" s="147"/>
      <c r="D47" s="148" t="n">
        <f aca="false">SUM(D43:D46)</f>
        <v>260</v>
      </c>
      <c r="E47" s="149" t="n">
        <f aca="false">SUM(E43:E46)</f>
        <v>1</v>
      </c>
    </row>
    <row r="48" customFormat="false" ht="16.4" hidden="false" customHeight="false" outlineLevel="0" collapsed="false">
      <c r="A48" s="129"/>
      <c r="B48" s="130"/>
      <c r="C48" s="131"/>
      <c r="D48" s="131"/>
      <c r="E48" s="53"/>
    </row>
    <row r="49" customFormat="false" ht="16.4" hidden="false" customHeight="false" outlineLevel="0" collapsed="false">
      <c r="A49" s="129"/>
      <c r="B49" s="130"/>
      <c r="C49" s="131"/>
      <c r="D49" s="131"/>
      <c r="E49" s="53"/>
    </row>
    <row r="50" customFormat="false" ht="16.75" hidden="false" customHeight="true" outlineLevel="0" collapsed="false">
      <c r="A50" s="106" t="s">
        <v>104</v>
      </c>
      <c r="B50" s="106"/>
      <c r="C50" s="106"/>
      <c r="D50" s="106"/>
      <c r="E50" s="106"/>
    </row>
    <row r="51" customFormat="false" ht="13.55" hidden="false" customHeight="true" outlineLevel="0" collapsed="false">
      <c r="A51" s="133" t="s">
        <v>105</v>
      </c>
      <c r="B51" s="133"/>
      <c r="C51" s="133"/>
      <c r="D51" s="133"/>
      <c r="E51" s="133"/>
    </row>
    <row r="52" customFormat="false" ht="16.4" hidden="false" customHeight="false" outlineLevel="0" collapsed="false">
      <c r="A52" s="129"/>
      <c r="B52" s="130"/>
      <c r="C52" s="131"/>
      <c r="D52" s="131"/>
      <c r="E52" s="53"/>
    </row>
    <row r="53" customFormat="false" ht="16.75" hidden="false" customHeight="true" outlineLevel="0" collapsed="false">
      <c r="A53" s="106" t="s">
        <v>106</v>
      </c>
      <c r="B53" s="106"/>
      <c r="C53" s="106"/>
      <c r="D53" s="106"/>
      <c r="E53" s="106"/>
    </row>
    <row r="54" customFormat="false" ht="13.55" hidden="false" customHeight="true" outlineLevel="0" collapsed="false">
      <c r="A54" s="107" t="s">
        <v>107</v>
      </c>
      <c r="B54" s="107"/>
      <c r="C54" s="107"/>
      <c r="D54" s="107"/>
      <c r="E54" s="107"/>
    </row>
    <row r="55" customFormat="false" ht="13.55" hidden="false" customHeight="false" outlineLevel="0" collapsed="false">
      <c r="A55" s="107"/>
      <c r="B55" s="107"/>
      <c r="C55" s="107"/>
      <c r="D55" s="107"/>
      <c r="E55" s="107"/>
    </row>
    <row r="56" customFormat="false" ht="13.55" hidden="false" customHeight="false" outlineLevel="0" collapsed="false">
      <c r="A56" s="1"/>
      <c r="B56" s="1"/>
      <c r="C56" s="1"/>
      <c r="D56" s="1"/>
      <c r="E56" s="1"/>
    </row>
    <row r="57" customFormat="false" ht="13.95" hidden="false" customHeight="true" outlineLevel="0" collapsed="false">
      <c r="A57" s="153" t="s">
        <v>108</v>
      </c>
      <c r="B57" s="153"/>
      <c r="C57" s="153"/>
      <c r="D57" s="153"/>
      <c r="E57" s="153"/>
    </row>
  </sheetData>
  <mergeCells count="11">
    <mergeCell ref="A2:E2"/>
    <mergeCell ref="A5:A10"/>
    <mergeCell ref="A14:A19"/>
    <mergeCell ref="A23:A29"/>
    <mergeCell ref="A33:A39"/>
    <mergeCell ref="A43:A47"/>
    <mergeCell ref="A50:E50"/>
    <mergeCell ref="A51:E51"/>
    <mergeCell ref="A53:E53"/>
    <mergeCell ref="A54:E55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8:24:08Z</dcterms:created>
  <dc:creator>a</dc:creator>
  <dc:description/>
  <dc:language>en-US</dc:language>
  <cp:lastModifiedBy>user</cp:lastModifiedBy>
  <cp:lastPrinted>2019-09-20T04:22:09Z</cp:lastPrinted>
  <dcterms:modified xsi:type="dcterms:W3CDTF">2022-05-16T02:48:00Z</dcterms:modified>
  <cp:revision>69</cp:revision>
  <dc:subject/>
  <dc:title/>
</cp:coreProperties>
</file>